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nioski" sheetId="1" state="visible" r:id="rId2"/>
    <sheet name="Materiały na drogi" sheetId="2" state="visible" r:id="rId3"/>
    <sheet name="Statystyki" sheetId="3" state="visible" r:id="rId4"/>
  </sheets>
  <definedNames>
    <definedName function="false" hidden="false" localSheetId="0" name="_xlnm.Print_Area" vbProcedure="false">Wnioski!$A$1:$D$112</definedName>
    <definedName function="false" hidden="false" localSheetId="0" name="_xlnm.Print_Titles" vbProcedure="false">Wniosk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42">
  <si>
    <t xml:space="preserve">Data</t>
  </si>
  <si>
    <t xml:space="preserve">Miejscowość</t>
  </si>
  <si>
    <t xml:space="preserve">Imię i nazwisko</t>
  </si>
  <si>
    <t xml:space="preserve">Wniosek</t>
  </si>
  <si>
    <t xml:space="preserve">14.03.2017 </t>
  </si>
  <si>
    <t xml:space="preserve">Bartoszewice</t>
  </si>
  <si>
    <t xml:space="preserve">Sołtys</t>
  </si>
  <si>
    <t xml:space="preserve">Wnioskował o remont drogi w kierunku tzw. "rybakówki"</t>
  </si>
  <si>
    <t xml:space="preserve">Zgłosił potrzebę kontroli liczników prądu w świetlicy oraz ich ewentualnego połączenia z instalacją elektryczną przepompowni.</t>
  </si>
  <si>
    <t xml:space="preserve">Ostrowo</t>
  </si>
  <si>
    <t xml:space="preserve">J.Wojciechowski</t>
  </si>
  <si>
    <t xml:space="preserve">Wnioskował o wycinkę drzew, które zagrażają bezpieczeństwu, wzdłuż drogi Ostrowo wybudowanie. </t>
  </si>
  <si>
    <t xml:space="preserve">P.Bartnik</t>
  </si>
  <si>
    <t xml:space="preserve">Zaproponował, aby na utwardzenie dróg gminnych przeznaczać gruz i kamienie pochodzące od mieszkańców. </t>
  </si>
  <si>
    <t xml:space="preserve">Zasugerował, aby do równania dróg gruntowych wykorzystać równiarkę z wałem wibracyjnym (porównywalne ceny, firma PBDI)</t>
  </si>
  <si>
    <t xml:space="preserve">B.Piłat</t>
  </si>
  <si>
    <t xml:space="preserve">Zgłosił, że część lamp przy plaży w Ostrowie nie działa.</t>
  </si>
  <si>
    <t xml:space="preserve">P.Lisewski</t>
  </si>
  <si>
    <t xml:space="preserve">Zwrócił uwagę na problem - wykopywania kamieni granicznych przez operatora równiarki.</t>
  </si>
  <si>
    <t xml:space="preserve">Zgłosił problematyczną sytuację do jakiej doszło pomiędzy nim a kierowcami samochodów odbierających śmieci. Kierowcy nadużywają jego uprzejmości, zawracają na posesji zamiast na drodze gminnej, z nadmierną prędkością podjeżdżają na podwórko.</t>
  </si>
  <si>
    <t xml:space="preserve">R.Wolk</t>
  </si>
  <si>
    <t xml:space="preserve">Wnioskował o zgłoszenie do Spółki Wodnej konieczności wyczyszczenia odpływu wody z pól uprawnych (Lisewski, Wolk, Pawlikowski) w kierunku jeziora (wycinka zakrzaczeń i udrożnienie)</t>
  </si>
  <si>
    <t xml:space="preserve">15.03.2017 </t>
  </si>
  <si>
    <t xml:space="preserve">Pólko</t>
  </si>
  <si>
    <t xml:space="preserve">Mieszkańcy</t>
  </si>
  <si>
    <t xml:space="preserve">Wnioskowali o montaż zakupionych w 2016 r. tablic informacyjnych.</t>
  </si>
  <si>
    <t xml:space="preserve">Wnioskowano o to aby sprawdzić czy droga do p.Mul jest drogą gminną?</t>
  </si>
  <si>
    <t xml:space="preserve">Wnioskowali o zwiększenie ilości materiałów remontowych przeznaczanych na utrzymanie dróg gminnych w ilości 4 transportów kruszywa.</t>
  </si>
  <si>
    <t xml:space="preserve">K.Balawajder</t>
  </si>
  <si>
    <t xml:space="preserve">Ponowił wniosek o naprawę przepustu pod drogą do p.Balawajder (wykonać wykop, wymienić betonowe kręgi, umieścić rurę o średnicy 600 mm)</t>
  </si>
  <si>
    <t xml:space="preserve">(!)</t>
  </si>
  <si>
    <t xml:space="preserve">S.Mróz</t>
  </si>
  <si>
    <t xml:space="preserve">Wnioskował o usytuowanie ograniczenia tonażowego na drodze Pólko-Bągart "nie dotyczy mieszkańców".</t>
  </si>
  <si>
    <t xml:space="preserve">15.03.2017</t>
  </si>
  <si>
    <t xml:space="preserve">Mgowo</t>
  </si>
  <si>
    <t xml:space="preserve">Wnioskowali o częstrze patrole Policyjne. Zaproponowano przeprowadzenie kontroli prędkości na terenie zabudowanym w centrum miejscowości.</t>
  </si>
  <si>
    <t xml:space="preserve">p.Miastkowska</t>
  </si>
  <si>
    <t xml:space="preserve">Wskazała na problemy związane z funkcjonowaniem SP ZOZ Ośrodek w NWK. Zwróciła uwagę na trudności związane z telefonicznym rejestrowaniem się, a właściwie brakiem takiej możliwości oraz problem z dostępem do wybranych lekarzy (pediatra co dwa tygodnie po 2h, stomatolog 2h). Zbyt mała ilość lekarzy oraz zbyt krótki czas przyjmowania pacjentów. </t>
  </si>
  <si>
    <t xml:space="preserve">Po raz kolejny zwrócili uwagę na nieznośny zapach dochodzący z przepompowni za blokami, nasilający się np. przy wachaniach ciśnienia.</t>
  </si>
  <si>
    <t xml:space="preserve">Płużnica</t>
  </si>
  <si>
    <t xml:space="preserve">Wnioskowała o równiarkę na drogę Grabińscy-Ostrowo (plebanka) oraz na drogę Grzegorczyk w kierunku pól p.Wiśniewskiego.</t>
  </si>
  <si>
    <t xml:space="preserve">T.Styczeń</t>
  </si>
  <si>
    <t xml:space="preserve">Odwodnienie drogi w kierunku weterynarii, syfon rury odprowadzającej jest podniesiony o ok.50 cm. Wizja lokalna w celu ustalenia zakresu prac renowacyjnych.</t>
  </si>
  <si>
    <t xml:space="preserve">J.Kubasik</t>
  </si>
  <si>
    <t xml:space="preserve">Poinformował o możliwości wykorzystania na drogach gminnych urządzenia do wybierania poboczy (urządzenie ślimakowe)</t>
  </si>
  <si>
    <t xml:space="preserve">Wnioskowała o złożenie do ZDP wniosku o zniwelowanie nasypu z piasku znajdującego się wzdłuż drogi powiatowej (na odcinku wzdłuż parkingu). Nasyp uniemożliwia swobodny odpływ wody opadowej. Ponadto wnioskowała o naprawę drogi w obrębie skrzyżowania z drogą wojewódzką 548.</t>
  </si>
  <si>
    <t xml:space="preserve">p.Fiałkowski</t>
  </si>
  <si>
    <t xml:space="preserve">Wnioskował o utwardzenie nawierzchni drogi w kierunku p.Sołtys.</t>
  </si>
  <si>
    <t xml:space="preserve">p.Włodarczyk</t>
  </si>
  <si>
    <t xml:space="preserve">Zgłosił konieczność naprawy lampy (k./p.Kubasika) droga w Płużnicy w kierunku weterynarii oraz konieczność naprawy nawierzchni chodników również przy tej drodze (na odcinku Nitex-weterynaria).</t>
  </si>
  <si>
    <t xml:space="preserve">G.Mucha</t>
  </si>
  <si>
    <t xml:space="preserve">Zaproponował usytuowanie znaku "zakaz zatrzymywania się" w obrębie bram OSP Płużnica,</t>
  </si>
  <si>
    <t xml:space="preserve">Zwrócił uwagę na problem braku włąściwie utwardzonych dojazdów do jezior (slipów). W Wieldządzu dojazd jest zbyt krótki, w Ostrowie ze względu na niski stan wody należy ułożyć kolejne płyty dojazdowe.</t>
  </si>
  <si>
    <t xml:space="preserve">17.03.2017 </t>
  </si>
  <si>
    <t xml:space="preserve">Kotnowo</t>
  </si>
  <si>
    <t xml:space="preserve">brak wniosków</t>
  </si>
  <si>
    <t xml:space="preserve">Uciąż</t>
  </si>
  <si>
    <t xml:space="preserve">p.Taczyński</t>
  </si>
  <si>
    <t xml:space="preserve">Zgłosił problem z dostępem do lekarzy w Ośrodku w NWK. Zwrócił uwagę na brak możliwości telefonicznej rejestracji oraz brak jednego stałego lekarza.</t>
  </si>
  <si>
    <t xml:space="preserve">M.Piątek</t>
  </si>
  <si>
    <t xml:space="preserve">Zwrócił uwagę na konieczność naprawy drogi asfaltowej wiodącej wzdłuż miejscowości, łatanie dziur.</t>
  </si>
  <si>
    <t xml:space="preserve">Dyskutowano o możliwości montażu lamp solarnych na terenie miejścowości. Zaproponowano aby dla oszczędności wyłączać istniejące lampy po godz. 22.</t>
  </si>
  <si>
    <t xml:space="preserve">20.03.2017</t>
  </si>
  <si>
    <t xml:space="preserve">Bielawy</t>
  </si>
  <si>
    <t xml:space="preserve">S.Wyżykowski</t>
  </si>
  <si>
    <t xml:space="preserve">Wnioskował o korytowanie nawierzchni drogi gminnej znajdującej się w sąsiedztwie jego zabudowań, przed jej utwardzeniem.</t>
  </si>
  <si>
    <t xml:space="preserve">K.Weiss, R.Kurnik</t>
  </si>
  <si>
    <t xml:space="preserve">Wniosek o równiarkę na drogi gminne w prawo przed p.Dudziak w kierunku Ostrowa oraz </t>
  </si>
  <si>
    <t xml:space="preserve">K.Skoczylas</t>
  </si>
  <si>
    <t xml:space="preserve">Zapytał o możliwość kompleksowego remontu drogi dojazdowej do Bielaw oraz o plany przebudowy istniejącego wodociągu?</t>
  </si>
  <si>
    <t xml:space="preserve">Zapytał o wpisy do KW dotyczące służebności na rzecz firm wiatrakowych - Umowę wraz z KW pokazać p.mecenas.</t>
  </si>
  <si>
    <t xml:space="preserve">M.Goral</t>
  </si>
  <si>
    <t xml:space="preserve">Poprosiła o monitorowanie możliwości pozyskania środków przez tutejsze stowarzyszenie na ogrodzenie terenu rekreacyjnego w Bielawach.</t>
  </si>
  <si>
    <t xml:space="preserve">Orłowo</t>
  </si>
  <si>
    <t xml:space="preserve">Mieszkańcy </t>
  </si>
  <si>
    <t xml:space="preserve">Zwrócono uwagę na pogarszający się z roku na rok stan nawierzchni drogi powiatowej. Pytano o plany związane z wykorzystaniem terenów po byłym torowisku.</t>
  </si>
  <si>
    <t xml:space="preserve">T.Sosnowski</t>
  </si>
  <si>
    <t xml:space="preserve">Wnioskował o oczyszczenie nabrzeża plaży w Ostrowie.</t>
  </si>
  <si>
    <t xml:space="preserve">Wnioskowała o pomoc w pozyskaniu działki od ANR (odziałka przy boisku, przy murku, pierwsza od drogi). Wójt zasugerował, że pracownik UG może pomóc przygotować wniosek.</t>
  </si>
  <si>
    <t xml:space="preserve">21.03.2017</t>
  </si>
  <si>
    <t xml:space="preserve">Goryń</t>
  </si>
  <si>
    <t xml:space="preserve">Zgłoszono problem z dostępem do lekarzy w Ośrodku w NWK (dr Danyluk)</t>
  </si>
  <si>
    <t xml:space="preserve">Wnioskowano o usytuowanie lampy przy budynku socjalnym przy wejściu na drogę. Zwrócono uwagę na problem z przepalającymi się lampami przed mieszkaniami socjalnymi.</t>
  </si>
  <si>
    <t xml:space="preserve">Podnieśli problem dotyczący mieszkanek domu socjalnego pań Gudowskich. Wyrzucają żywność w pobliżu mieszkań, wokół budynków wałęsają się bezpańskie psy.</t>
  </si>
  <si>
    <t xml:space="preserve">Dlaczego żywność jest wydawana w budynku gospodarczym?</t>
  </si>
  <si>
    <t xml:space="preserve">Studnia odpowietrzająca na sieci do Gorynia - uzgodnić z p.Biegniewskim.</t>
  </si>
  <si>
    <t xml:space="preserve">Błędowo</t>
  </si>
  <si>
    <t xml:space="preserve">p.Sara</t>
  </si>
  <si>
    <t xml:space="preserve">Zapytał w jakim terminie remontowany będzie odcinek drogi gminnej znajdującej się w sąsiedztwie jego posesji? Wyraził oczekiwanie przywrócenie pierwotnej nawierzchni drogi (bruku) lub całkowitego remontu drogi. Poinformował, że wyjazd z jego posesji w kierunku parkingu za Kościołem jest zarwany. (Zaproponowano budowę drogi z kostki brukowej).</t>
  </si>
  <si>
    <t xml:space="preserve">22.03.2017</t>
  </si>
  <si>
    <t xml:space="preserve">Płąchawy</t>
  </si>
  <si>
    <t xml:space="preserve">E.Meller</t>
  </si>
  <si>
    <t xml:space="preserve">Zapytała o możliwość remontu drogi (koło figurki w lewo), wniosek o sprawdzenie kto jest właścicielem działki na której znajduje się droga (dz.nr 45/27 droga dojazdowa do dz.nr 48/4)</t>
  </si>
  <si>
    <t xml:space="preserve">P.Wąż</t>
  </si>
  <si>
    <t xml:space="preserve">Wnioskował o remont toalet w Szkole Podstawowej w Płużnicy.</t>
  </si>
  <si>
    <t xml:space="preserve">D.Podosek</t>
  </si>
  <si>
    <t xml:space="preserve">Ponownie zgłosiła, że podczas prac budowlanych związanych z remontem drogi w Płąchawach wykopane zostały kamienie graniczne w pobliżu nieruchomości należących do p.Podosek.</t>
  </si>
  <si>
    <t xml:space="preserve">M.Łeppek</t>
  </si>
  <si>
    <t xml:space="preserve">Poruszył temat konieczności odwodnienia drogi powiatowej w Kotnowie na zakręcie w pobliży gospodarstwa p.Dydo. </t>
  </si>
  <si>
    <t xml:space="preserve">Zwrócił uwagę na opieszałość pracowników ZDP. Nie uzupełniają wszystkich ubytków w drogach powiatowych, nie sprzątają po podcince drzew i krzewów.</t>
  </si>
  <si>
    <t xml:space="preserve">W.Karwan</t>
  </si>
  <si>
    <t xml:space="preserve">Wniskował o uzupełnienie ubytków w drodze do p.Mellera.</t>
  </si>
  <si>
    <t xml:space="preserve">p.Sentkowski</t>
  </si>
  <si>
    <t xml:space="preserve">Wnioskował o remont drogi gminnej w Płąchawach w prawo od traktu Płąchawy-Pilewice.</t>
  </si>
  <si>
    <t xml:space="preserve">Wnioskowali o ustalenie czy właściciel budynku nr 14 (do rozbiórki) znajdującego się w centrum miejscowości płaci podatek od nieruchomości?</t>
  </si>
  <si>
    <t xml:space="preserve">Urządzenia melioracyjne w Płachawach na łąkach w kierunku parowy wymagają oczyszczenia, brak kratek zabezpieczających.</t>
  </si>
  <si>
    <t xml:space="preserve">Wiewiórki</t>
  </si>
  <si>
    <t xml:space="preserve">Wnioskowali o uzupełnienie ubytków w drodze gminnej w kierunku lasu (za górką na zakręcie). Wnioskowano o zwiększenie częstotliwości patroli policyjnych na tym odcinku drogi. Wnioskowano o usunięcie zakrzaczeń wzdłuż tej drogi oraz właściwe ukształtowanie poboczy.</t>
  </si>
  <si>
    <t xml:space="preserve">T.Ślesar</t>
  </si>
  <si>
    <t xml:space="preserve">Wnioskował o naprawę drogi z kruszywa w kierunku jego zabudowąń.</t>
  </si>
  <si>
    <t xml:space="preserve">p.Kołodziejczak</t>
  </si>
  <si>
    <t xml:space="preserve">Zgłosiła brak ogrzewania w łazience i przedpokoju w lokalu który obecnie zajmuje. Ponadto zgłosiła brak możliwości okazania do odczytu licznika wody, który znajduje się w kotłowni.</t>
  </si>
  <si>
    <t xml:space="preserve">H.Żuchowski</t>
  </si>
  <si>
    <t xml:space="preserve">Zaproponował aby zryczałtować opłaty za wodę i jedynie korygować je na koniec roku.</t>
  </si>
  <si>
    <t xml:space="preserve">T.Nogalska</t>
  </si>
  <si>
    <t xml:space="preserve">Zgłosiła problem z dostępem do stomatologa, który w Ośrodku Zzdrowia w NWK przyjmuje zaledwie 2-3h/tygodniowo. Zwróciła uwagę na znaczący problem z dostępem do lekarzy w tym Ośrodku oraz brak możliwości telefonicznej rejestracji.</t>
  </si>
  <si>
    <t xml:space="preserve">Wniosek o naprawienie dachu na budynku świetlicy, brakuje dachówek.</t>
  </si>
  <si>
    <t xml:space="preserve">Bągart</t>
  </si>
  <si>
    <t xml:space="preserve">Podkreślano problem z dostępem do lekarzy w OZ w NWK oraz zwrócono uwagę na kłopot z telefoniczną rejestracją. Najtrudniej jest zarejestrować się do Dr.Danyluk. Preferowane jest aby pacjenci uczęszczali do jednego lekarza.</t>
  </si>
  <si>
    <t xml:space="preserve">Ponownie wnioskował o wystosowanie pisma do ZDP o utwardzenie (podsypanie) terenu przy przystanku autobusowym.</t>
  </si>
  <si>
    <t xml:space="preserve">B.Jankowska</t>
  </si>
  <si>
    <t xml:space="preserve">Zgłosiła, że pracownicy ZDP nieprawidłowo, w niewłaściwy sposób zajmują się wycinką zakrzaczeń na poboczach. Zostawiają nieporządek, gałęzie znajdują się na drodze i w polach.</t>
  </si>
  <si>
    <t xml:space="preserve">23.03.2017</t>
  </si>
  <si>
    <t xml:space="preserve">Dąbrówka</t>
  </si>
  <si>
    <t xml:space="preserve">A.Ślusarz</t>
  </si>
  <si>
    <t xml:space="preserve">Wnioskował o remont drogi gminnej Dąbrówka w kierunku Mgoszcza (k./p.Cieślik)</t>
  </si>
  <si>
    <t xml:space="preserve">Podniósł kwestię, że Dąbrówce jest wiele dróg gminnych gruntowych oczekujących na utwardzenie. Zaproponował aby raz na 4 lata utwardzać drogę w tym sołectwie.</t>
  </si>
  <si>
    <t xml:space="preserve">D.Szalla</t>
  </si>
  <si>
    <t xml:space="preserve">Poinformowała, że ze względu na zły stan drogi dojazdowej nie dotarł do niej samochód odbierający odpady.</t>
  </si>
  <si>
    <t xml:space="preserve">Wnioskowali o utwardzenie w pierwszej kolejności drogi gminnej k./p.Ślusarza w kierunku Malankowa.</t>
  </si>
  <si>
    <t xml:space="preserve">D.Misztal</t>
  </si>
  <si>
    <t xml:space="preserve">Wnioskował, aby zacząć utwardzać drogi kruszywem.</t>
  </si>
  <si>
    <t xml:space="preserve">Wnioskowali, aby na terenie przy placu zabaw nie składować materiałów przeznaczonych na remonty dróg.</t>
  </si>
  <si>
    <t xml:space="preserve">Działowo</t>
  </si>
  <si>
    <t xml:space="preserve">Wniosek o wszczęcie procedury sądowej o ustalenie właściciela nieruchomości za blokami mieszkalnymi. (Wcześniej należącej do spółdzielni "Dom").</t>
  </si>
  <si>
    <t xml:space="preserve">Wniosek o geodezyjne ustalenie granic działki na której znajduje się plac zabaw.</t>
  </si>
  <si>
    <t xml:space="preserve">Wnioskował o nakaz rozebrania budynków gospodarczych posadowionych na działce gminnej, a należących do p.Mariana Mikołajczaka</t>
  </si>
  <si>
    <t xml:space="preserve">Zgłosili problem z dostępem do lekarzy w NWK (dr Sulencka). Podnoszono problem z rejestracją telefoniczną. Informowali o problemach z uzyskaniem skierowań do specjalistów i recept w Ośrodku w Płużnicy. Lekarze nie preferują kiedy uczęszcza się do innych lekarzy podczas ich nieobecności. Jedna z Pań poinformowała, że nie otrzymała wyników badań.</t>
  </si>
  <si>
    <t xml:space="preserve">Wnioskował o remont drogi do dawnej kotłowni (droga utwardzona jest betonowymi płytami).</t>
  </si>
  <si>
    <t xml:space="preserve">D.Gajewska</t>
  </si>
  <si>
    <t xml:space="preserve">Blok 9 mieszkanie 1, lokal jest pusty, woda zimą zamarza, problem z określeniem właściciela nieruchomości. (Jan Malinowski, Agnieszka Wróblewska). Wójt skierował mieszkańców na rozmowę z p.mecenas w tej kwestii.</t>
  </si>
  <si>
    <t xml:space="preserve">Wnioskował o ustawienie znaku ograniczenia prędkości na obszarze zabudowanym w m.Działowo. Wnioskował o remont drogi powiatowej Dąbrówka-Kotnowo przy skrzyżowaniu z drogą do p.Derengowskiego (załamanie nawierzchni drogi).</t>
  </si>
  <si>
    <t xml:space="preserve">27.03.2017</t>
  </si>
  <si>
    <t xml:space="preserve">Józefkowo</t>
  </si>
  <si>
    <t xml:space="preserve">Cz.Jeziorski</t>
  </si>
  <si>
    <t xml:space="preserve">Zwrócił uwagę na problem z otrzymaniem wyników badań do własnej dyspozycji od lekarza w Płużnicy. Pani Dr zatrzymuje wyniki w karcie pacjenta.</t>
  </si>
  <si>
    <t xml:space="preserve">G.Mendyk</t>
  </si>
  <si>
    <t xml:space="preserve">Zaproponował aby utwardzić drogę "przy wiatrakach", tak aby podczas remontu drogi 548 odciążyć ruch kołowy po drogach gminnych.</t>
  </si>
  <si>
    <t xml:space="preserve">Z.Jabłoński</t>
  </si>
  <si>
    <t xml:space="preserve">Zgłosił niedokończoną pracę melioracyjną na należącej do niego nieruchomości.</t>
  </si>
  <si>
    <t xml:space="preserve">Czaple</t>
  </si>
  <si>
    <t xml:space="preserve">28.03.2017</t>
  </si>
  <si>
    <t xml:space="preserve">Wieldządz</t>
  </si>
  <si>
    <t xml:space="preserve">M.Tabor</t>
  </si>
  <si>
    <t xml:space="preserve">Zgłosiła konieczność naprawy piłkołapu.</t>
  </si>
  <si>
    <t xml:space="preserve">Wnioskowała o przeniesienie znaku "zakaz wjazdu" na wjazd do p.Młynarczyka.</t>
  </si>
  <si>
    <t xml:space="preserve">M.Karczewski</t>
  </si>
  <si>
    <t xml:space="preserve">W imieniu p.Fiderewicz zgłosił problem z odbiorem odpadów.</t>
  </si>
  <si>
    <t xml:space="preserve">J.Simson</t>
  </si>
  <si>
    <t xml:space="preserve">Wnioskował o odnowienie ławek nad jeziorem (konserwacja).</t>
  </si>
  <si>
    <t xml:space="preserve">Ponownie wnioskował o skrócenie czasu dojazdu dzieci do Szkoły Podstawowej w Płużnicy, wykorzystując skrót nową drogą Wieldządz-Czaple. A ponad to o usytuowanie nowej wiaty przystankowej przez gospodarstwem p.Welz (droga NWK-Wieldządz).</t>
  </si>
  <si>
    <t xml:space="preserve">Poinformował, że dwie lampy nad jeziorem nie działają.</t>
  </si>
  <si>
    <t xml:space="preserve">Poinformowała, że nie działa 1 lampa przy zabudowaniach p.Tabor/p.Simson przy drodze powiatowej w kierunku Gorynia.</t>
  </si>
  <si>
    <t xml:space="preserve">NWK</t>
  </si>
  <si>
    <t xml:space="preserve">p.Grębosz</t>
  </si>
  <si>
    <t xml:space="preserve">Wnioskował o zmianę materiału remontowego na drogę prowadzącą do jego posesji z gruzu na kruszywo.</t>
  </si>
  <si>
    <t xml:space="preserve">E.Kruk</t>
  </si>
  <si>
    <t xml:space="preserve">Zapytał czy prawdą jest, że Dr Danyluk ma przyjmować pacjentów tylko 1 raz w tygodniu? Zasugerował konieczność zatrudnienia jednego stałego lekarza w Osrodku w NWK.</t>
  </si>
  <si>
    <t xml:space="preserve">Zgłoszono do naprawy chodniki w pobliżu Ośrodka Zdrowia w NWK  oraz przy sklepie (dziura obniżenie chodnika).</t>
  </si>
  <si>
    <t xml:space="preserve">Wnioskowali o uzupełnienie kruszywem poboczy wzdłuż drogi NWK-Czaple.</t>
  </si>
  <si>
    <t xml:space="preserve">M.Matuszewski</t>
  </si>
  <si>
    <t xml:space="preserve">Działka nr 350 budowlana pomiędzy p.Zimnym a p.Górskim nie jest utrzymywana w należytym stanie. Wnioskowano o ustalenie jej włąściciela.</t>
  </si>
  <si>
    <t xml:space="preserve">Zapytał czy działka k./p.Liszaja będzie wystawiona na sprzedaż?</t>
  </si>
  <si>
    <t xml:space="preserve">Lp.</t>
  </si>
  <si>
    <t xml:space="preserve">Sołectwo</t>
  </si>
  <si>
    <t xml:space="preserve">Nazwa drogi</t>
  </si>
  <si>
    <t xml:space="preserve">Długość w km</t>
  </si>
  <si>
    <t xml:space="preserve">Długość w m</t>
  </si>
  <si>
    <t xml:space="preserve">Wybór materiałów</t>
  </si>
  <si>
    <t xml:space="preserve">Koszty</t>
  </si>
  <si>
    <t xml:space="preserve">Środki</t>
  </si>
  <si>
    <t xml:space="preserve">Równiarka</t>
  </si>
  <si>
    <t xml:space="preserve">droga p. Melerski – p. Dziub</t>
  </si>
  <si>
    <t xml:space="preserve">4 x kruszywo,</t>
  </si>
  <si>
    <t xml:space="preserve">BG</t>
  </si>
  <si>
    <t xml:space="preserve">nie</t>
  </si>
  <si>
    <t xml:space="preserve">1000 zł/1km</t>
  </si>
  <si>
    <t xml:space="preserve">droga pod lasem k. p. Drapała</t>
  </si>
  <si>
    <t xml:space="preserve">1 x kruszywo</t>
  </si>
  <si>
    <t xml:space="preserve">FS</t>
  </si>
  <si>
    <t xml:space="preserve">droga p. Gmyr</t>
  </si>
  <si>
    <t xml:space="preserve">2 x kruszywo</t>
  </si>
  <si>
    <t xml:space="preserve">droga p. Balawajder</t>
  </si>
  <si>
    <t xml:space="preserve">070109C</t>
  </si>
  <si>
    <t xml:space="preserve">droga k. p. Krzaka</t>
  </si>
  <si>
    <t xml:space="preserve">070108C</t>
  </si>
  <si>
    <t xml:space="preserve">droga do p. Pająka - Grębosz</t>
  </si>
  <si>
    <t xml:space="preserve">droga do p. Gardzisza</t>
  </si>
  <si>
    <t xml:space="preserve">droga p. Chudy </t>
  </si>
  <si>
    <t xml:space="preserve">droga Zdziech-Boryczko</t>
  </si>
  <si>
    <t xml:space="preserve">droga pod lasem</t>
  </si>
  <si>
    <t xml:space="preserve">równiarka na obie drogi, ponadto na drogę do p.Ziółkowskiego oraz w kierunku pól p.A.Zakierskiego</t>
  </si>
  <si>
    <t xml:space="preserve">droga k. p. Grzywacza-p. Kruka</t>
  </si>
  <si>
    <t xml:space="preserve">droga NWK – Czaple (pobocza)</t>
  </si>
  <si>
    <t xml:space="preserve">Wiewiórki </t>
  </si>
  <si>
    <t xml:space="preserve">070130C</t>
  </si>
  <si>
    <t xml:space="preserve">droga k. p. Mikołajczaka</t>
  </si>
  <si>
    <t xml:space="preserve">droga k. p. Juszczyńskiego</t>
  </si>
  <si>
    <t xml:space="preserve">070103C</t>
  </si>
  <si>
    <t xml:space="preserve">droga k. p. Kucięby</t>
  </si>
  <si>
    <t xml:space="preserve">droga pod las </t>
  </si>
  <si>
    <t xml:space="preserve">droga p. Chudy</t>
  </si>
  <si>
    <t xml:space="preserve">Wiewiórki-Wałdowo (pobocza)</t>
  </si>
  <si>
    <t xml:space="preserve">goryń-mgowo</t>
  </si>
  <si>
    <t xml:space="preserve">droga k. p. Karpus</t>
  </si>
  <si>
    <t xml:space="preserve">070106C</t>
  </si>
  <si>
    <t xml:space="preserve">droga p. Kowalski (za p. Kabatem )</t>
  </si>
  <si>
    <t xml:space="preserve">pieszo-jezdnia    </t>
  </si>
  <si>
    <t xml:space="preserve">070102C</t>
  </si>
  <si>
    <t xml:space="preserve">droga p. Karwan Wiesław</t>
  </si>
  <si>
    <t xml:space="preserve">droga do p. Mellera ???</t>
  </si>
  <si>
    <t xml:space="preserve">droga p. Sentkowski, stara część</t>
  </si>
  <si>
    <t xml:space="preserve">070127C</t>
  </si>
  <si>
    <t xml:space="preserve">Droga k. p. Kreczmana -Wołoszyn (tłuczeń)</t>
  </si>
  <si>
    <t xml:space="preserve">070128C</t>
  </si>
  <si>
    <t xml:space="preserve">droga p. Ślusarz - Mgoszcz</t>
  </si>
  <si>
    <t xml:space="preserve">droga p.Ślusarz - Malankowo</t>
  </si>
  <si>
    <t xml:space="preserve">równiarka tylko na drogę w kierunku wiaduktu</t>
  </si>
  <si>
    <t xml:space="preserve">droga p. Siudak – p. Styczeń</t>
  </si>
  <si>
    <t xml:space="preserve">droga z Józefkowa do Płużnicy</t>
  </si>
  <si>
    <t xml:space="preserve">droga z Ostrowa od Fijałka</t>
  </si>
  <si>
    <t xml:space="preserve">droga do Urbańskiego</t>
  </si>
  <si>
    <t xml:space="preserve">070126C</t>
  </si>
  <si>
    <t xml:space="preserve">droga p. Matuszewskiego</t>
  </si>
  <si>
    <t xml:space="preserve">droga do p. Brudniewicza</t>
  </si>
  <si>
    <t xml:space="preserve">droga k p. Grykier i Welz</t>
  </si>
  <si>
    <t xml:space="preserve">droga k. p. Zdzisława Przybysza</t>
  </si>
  <si>
    <t xml:space="preserve">droga p. Fik</t>
  </si>
  <si>
    <t xml:space="preserve">droga k. Socha????</t>
  </si>
  <si>
    <t xml:space="preserve">070115C</t>
  </si>
  <si>
    <t xml:space="preserve">droga k. p.  Puskarz</t>
  </si>
  <si>
    <t xml:space="preserve">070107C</t>
  </si>
  <si>
    <t xml:space="preserve">droga k. p. Kuca</t>
  </si>
  <si>
    <t xml:space="preserve">070124C</t>
  </si>
  <si>
    <t xml:space="preserve">droga p. Mazur Jana</t>
  </si>
  <si>
    <t xml:space="preserve">droga do p. Karczewskiego</t>
  </si>
  <si>
    <t xml:space="preserve">droga przy torach</t>
  </si>
  <si>
    <t xml:space="preserve">sołtys prosił o kontakt w spr.równiarki</t>
  </si>
  <si>
    <t xml:space="preserve">droga pod las k. p. Łacek</t>
  </si>
  <si>
    <t xml:space="preserve">1 x szlaka</t>
  </si>
  <si>
    <t xml:space="preserve">droga p. Wijata</t>
  </si>
  <si>
    <t xml:space="preserve">droga do p. Czyż</t>
  </si>
  <si>
    <t xml:space="preserve">2 x szlaka</t>
  </si>
  <si>
    <t xml:space="preserve">tak</t>
  </si>
  <si>
    <t xml:space="preserve">droga do p. Kopczyńskiego</t>
  </si>
  <si>
    <t xml:space="preserve">droga do p. Afelta, Ratajaczaka</t>
  </si>
  <si>
    <t xml:space="preserve">2 x gruz, 1,5 x szlaka</t>
  </si>
  <si>
    <t xml:space="preserve">070121C</t>
  </si>
  <si>
    <t xml:space="preserve">droga do p. Fijałka</t>
  </si>
  <si>
    <t xml:space="preserve">droga do p. Bartnika</t>
  </si>
  <si>
    <t xml:space="preserve">do Dudziaka</t>
  </si>
  <si>
    <t xml:space="preserve">droga do p. Robaczewskiego</t>
  </si>
  <si>
    <t xml:space="preserve">droga do p. Lipińskiego</t>
  </si>
  <si>
    <t xml:space="preserve">070120C</t>
  </si>
  <si>
    <t xml:space="preserve">droga do p. Preis</t>
  </si>
  <si>
    <t xml:space="preserve">droga do jeziora</t>
  </si>
  <si>
    <t xml:space="preserve">droga w kierunku Bielaw</t>
  </si>
  <si>
    <t xml:space="preserve">070122C</t>
  </si>
  <si>
    <t xml:space="preserve">droga do Bawińskiego</t>
  </si>
  <si>
    <t xml:space="preserve">droga do Lisewskiego</t>
  </si>
  <si>
    <t xml:space="preserve">070117C</t>
  </si>
  <si>
    <t xml:space="preserve">droga do Wronia</t>
  </si>
  <si>
    <t xml:space="preserve">070110C</t>
  </si>
  <si>
    <t xml:space="preserve">droga do Gródeckiego</t>
  </si>
  <si>
    <t xml:space="preserve">droga do P. Lenara</t>
  </si>
  <si>
    <t xml:space="preserve">droga k. p. Szczepanik</t>
  </si>
  <si>
    <t xml:space="preserve">droga do p. Grabińskiego</t>
  </si>
  <si>
    <t xml:space="preserve">równiarka na drogę Grabiński-Ostrowo (plebanka)</t>
  </si>
  <si>
    <t xml:space="preserve">droga do p. Judy przy torach</t>
  </si>
  <si>
    <t xml:space="preserve">droga po torach</t>
  </si>
  <si>
    <t xml:space="preserve">droga Grzegorczyk-Ingram</t>
  </si>
  <si>
    <t xml:space="preserve">równiarka na drogę Grzegorczyk-pole p.Wiśniewskiego</t>
  </si>
  <si>
    <t xml:space="preserve">droga przy domu nauczyciela</t>
  </si>
  <si>
    <t xml:space="preserve">droga k. P. Makówki</t>
  </si>
  <si>
    <t xml:space="preserve">droga k. P. Kujaczyński</t>
  </si>
  <si>
    <t xml:space="preserve">droga k P. Jabłońskiej</t>
  </si>
  <si>
    <t xml:space="preserve">droga do Bielaw (pobocza)</t>
  </si>
  <si>
    <t xml:space="preserve">równiarka (droga pomiędzy p.Weiss a p.Kurnik w kierunku Ostrowa)</t>
  </si>
  <si>
    <t xml:space="preserve">droga do p. Dudziak z Ostrowa</t>
  </si>
  <si>
    <t xml:space="preserve">równiarka (w prawo przed p.Dudziak w kierunku Ostrowa)</t>
  </si>
  <si>
    <t xml:space="preserve">Droga prze wieś (pobocza)</t>
  </si>
  <si>
    <t xml:space="preserve">droga do MOP-a</t>
  </si>
  <si>
    <t xml:space="preserve">droga osiedlowa</t>
  </si>
  <si>
    <t xml:space="preserve">droga Pilewice - bruk</t>
  </si>
  <si>
    <t xml:space="preserve">Razem</t>
  </si>
  <si>
    <t xml:space="preserve">Frekwencja</t>
  </si>
  <si>
    <t xml:space="preserve">% udział mieszkańców</t>
  </si>
  <si>
    <t xml:space="preserve">Czas trwania</t>
  </si>
  <si>
    <t xml:space="preserve">Uchwały</t>
  </si>
  <si>
    <t xml:space="preserve">Zmiana wniosku FS</t>
  </si>
  <si>
    <t xml:space="preserve">1.</t>
  </si>
  <si>
    <t xml:space="preserve">14.03.2017</t>
  </si>
  <si>
    <t xml:space="preserve">1h 50min,       1 h </t>
  </si>
  <si>
    <t xml:space="preserve">1/2017, 2/2017, 3/2017,</t>
  </si>
  <si>
    <t xml:space="preserve">2.</t>
  </si>
  <si>
    <t xml:space="preserve">1h 5min</t>
  </si>
  <si>
    <t xml:space="preserve">3.</t>
  </si>
  <si>
    <t xml:space="preserve">1h 40min</t>
  </si>
  <si>
    <t xml:space="preserve">4.</t>
  </si>
  <si>
    <t xml:space="preserve">1h 43min</t>
  </si>
  <si>
    <t xml:space="preserve">1/2017, 2/2017</t>
  </si>
  <si>
    <t xml:space="preserve">5.</t>
  </si>
  <si>
    <t xml:space="preserve">1h 20min</t>
  </si>
  <si>
    <t xml:space="preserve">6.</t>
  </si>
  <si>
    <t xml:space="preserve">1h 45min,      40 min,</t>
  </si>
  <si>
    <t xml:space="preserve">1/2017, 2/2017, 3/2017</t>
  </si>
  <si>
    <t xml:space="preserve">7.</t>
  </si>
  <si>
    <t xml:space="preserve">2h</t>
  </si>
  <si>
    <t xml:space="preserve">1/2017</t>
  </si>
  <si>
    <t xml:space="preserve">8.</t>
  </si>
  <si>
    <t xml:space="preserve">1h 30min</t>
  </si>
  <si>
    <t xml:space="preserve">9.</t>
  </si>
  <si>
    <t xml:space="preserve">10.</t>
  </si>
  <si>
    <t xml:space="preserve">17.03.2017</t>
  </si>
  <si>
    <t xml:space="preserve">1h 10min</t>
  </si>
  <si>
    <t xml:space="preserve">11.</t>
  </si>
  <si>
    <t xml:space="preserve">1h 45min</t>
  </si>
  <si>
    <t xml:space="preserve">12.</t>
  </si>
  <si>
    <t xml:space="preserve">2h 30min</t>
  </si>
  <si>
    <t xml:space="preserve">13.</t>
  </si>
  <si>
    <t xml:space="preserve">14.</t>
  </si>
  <si>
    <t xml:space="preserve">3h</t>
  </si>
  <si>
    <t xml:space="preserve">15.</t>
  </si>
  <si>
    <t xml:space="preserve">16.</t>
  </si>
  <si>
    <t xml:space="preserve">17.</t>
  </si>
  <si>
    <t xml:space="preserve">18.</t>
  </si>
  <si>
    <t xml:space="preserve">Uciąż </t>
  </si>
  <si>
    <t xml:space="preserve">2h 38min</t>
  </si>
  <si>
    <t xml:space="preserve">19.</t>
  </si>
  <si>
    <t xml:space="preserve">20.</t>
  </si>
  <si>
    <t xml:space="preserve">2h 5min</t>
  </si>
  <si>
    <t xml:space="preserve">36h 36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808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0"/>
      <color rgb="FF3366FF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33CCCC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6.44"/>
    <col collapsed="false" customWidth="true" hidden="false" outlineLevel="0" max="3" min="3" style="3" width="18.17"/>
    <col collapsed="false" customWidth="true" hidden="false" outlineLevel="0" max="4" min="4" style="4" width="54.53"/>
    <col collapsed="false" customWidth="false" hidden="false" outlineLevel="0" max="5" min="5" style="5" width="8.72"/>
    <col collapsed="false" customWidth="false" hidden="false" outlineLevel="0" max="257" min="6" style="6" width="8.72"/>
  </cols>
  <sheetData>
    <row r="1" customFormat="false" ht="20.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</row>
    <row r="2" customFormat="false" ht="13" hidden="false" customHeight="false" outlineLevel="0" collapsed="false">
      <c r="A2" s="9" t="s">
        <v>4</v>
      </c>
      <c r="B2" s="10" t="s">
        <v>5</v>
      </c>
      <c r="C2" s="11"/>
      <c r="D2" s="12"/>
    </row>
    <row r="3" customFormat="false" ht="13" hidden="false" customHeight="false" outlineLevel="0" collapsed="false">
      <c r="A3" s="9"/>
      <c r="B3" s="10"/>
      <c r="C3" s="13" t="s">
        <v>6</v>
      </c>
      <c r="D3" s="12" t="s">
        <v>7</v>
      </c>
    </row>
    <row r="4" customFormat="false" ht="26" hidden="false" customHeight="false" outlineLevel="0" collapsed="false">
      <c r="A4" s="9"/>
      <c r="B4" s="10"/>
      <c r="C4" s="13" t="s">
        <v>6</v>
      </c>
      <c r="D4" s="12" t="s">
        <v>8</v>
      </c>
    </row>
    <row r="5" customFormat="false" ht="13" hidden="false" customHeight="false" outlineLevel="0" collapsed="false">
      <c r="A5" s="9" t="s">
        <v>4</v>
      </c>
      <c r="B5" s="10" t="s">
        <v>9</v>
      </c>
      <c r="C5" s="11"/>
      <c r="D5" s="14"/>
    </row>
    <row r="6" customFormat="false" ht="26" hidden="false" customHeight="false" outlineLevel="0" collapsed="false">
      <c r="A6" s="9"/>
      <c r="B6" s="10"/>
      <c r="C6" s="13" t="s">
        <v>10</v>
      </c>
      <c r="D6" s="12" t="s">
        <v>11</v>
      </c>
    </row>
    <row r="7" customFormat="false" ht="26" hidden="false" customHeight="false" outlineLevel="0" collapsed="false">
      <c r="A7" s="9"/>
      <c r="B7" s="10"/>
      <c r="C7" s="13" t="s">
        <v>12</v>
      </c>
      <c r="D7" s="12" t="s">
        <v>13</v>
      </c>
    </row>
    <row r="8" customFormat="false" ht="26" hidden="false" customHeight="false" outlineLevel="0" collapsed="false">
      <c r="A8" s="9"/>
      <c r="B8" s="10"/>
      <c r="C8" s="13" t="s">
        <v>12</v>
      </c>
      <c r="D8" s="12" t="s">
        <v>14</v>
      </c>
    </row>
    <row r="9" customFormat="false" ht="13" hidden="false" customHeight="false" outlineLevel="0" collapsed="false">
      <c r="A9" s="9"/>
      <c r="B9" s="10"/>
      <c r="C9" s="13" t="s">
        <v>15</v>
      </c>
      <c r="D9" s="12" t="s">
        <v>16</v>
      </c>
    </row>
    <row r="10" customFormat="false" ht="26" hidden="false" customHeight="false" outlineLevel="0" collapsed="false">
      <c r="A10" s="9"/>
      <c r="B10" s="10"/>
      <c r="C10" s="13" t="s">
        <v>17</v>
      </c>
      <c r="D10" s="12" t="s">
        <v>18</v>
      </c>
    </row>
    <row r="11" customFormat="false" ht="52" hidden="false" customHeight="false" outlineLevel="0" collapsed="false">
      <c r="A11" s="9"/>
      <c r="B11" s="10"/>
      <c r="C11" s="13" t="s">
        <v>12</v>
      </c>
      <c r="D11" s="12" t="s">
        <v>19</v>
      </c>
    </row>
    <row r="12" customFormat="false" ht="39" hidden="false" customHeight="false" outlineLevel="0" collapsed="false">
      <c r="A12" s="9"/>
      <c r="B12" s="10"/>
      <c r="C12" s="13" t="s">
        <v>20</v>
      </c>
      <c r="D12" s="12" t="s">
        <v>21</v>
      </c>
    </row>
    <row r="13" customFormat="false" ht="13" hidden="false" customHeight="false" outlineLevel="0" collapsed="false">
      <c r="A13" s="9" t="s">
        <v>22</v>
      </c>
      <c r="B13" s="10" t="s">
        <v>23</v>
      </c>
      <c r="C13" s="13"/>
      <c r="D13" s="12"/>
    </row>
    <row r="14" customFormat="false" ht="13" hidden="false" customHeight="false" outlineLevel="0" collapsed="false">
      <c r="A14" s="9"/>
      <c r="B14" s="10"/>
      <c r="C14" s="13" t="s">
        <v>24</v>
      </c>
      <c r="D14" s="12" t="s">
        <v>25</v>
      </c>
    </row>
    <row r="15" customFormat="false" ht="13" hidden="false" customHeight="false" outlineLevel="0" collapsed="false">
      <c r="A15" s="9"/>
      <c r="B15" s="10"/>
      <c r="C15" s="13"/>
      <c r="D15" s="12" t="s">
        <v>26</v>
      </c>
    </row>
    <row r="16" customFormat="false" ht="26" hidden="false" customHeight="false" outlineLevel="0" collapsed="false">
      <c r="A16" s="9"/>
      <c r="B16" s="10"/>
      <c r="C16" s="13"/>
      <c r="D16" s="12" t="s">
        <v>27</v>
      </c>
    </row>
    <row r="17" customFormat="false" ht="26" hidden="false" customHeight="false" outlineLevel="0" collapsed="false">
      <c r="A17" s="9"/>
      <c r="B17" s="10"/>
      <c r="C17" s="13" t="s">
        <v>28</v>
      </c>
      <c r="D17" s="12" t="s">
        <v>29</v>
      </c>
      <c r="E17" s="5" t="s">
        <v>30</v>
      </c>
    </row>
    <row r="18" customFormat="false" ht="26" hidden="false" customHeight="false" outlineLevel="0" collapsed="false">
      <c r="A18" s="9"/>
      <c r="B18" s="10"/>
      <c r="C18" s="13" t="s">
        <v>31</v>
      </c>
      <c r="D18" s="12" t="s">
        <v>32</v>
      </c>
    </row>
    <row r="19" customFormat="false" ht="13" hidden="false" customHeight="false" outlineLevel="0" collapsed="false">
      <c r="A19" s="9" t="s">
        <v>33</v>
      </c>
      <c r="B19" s="10" t="s">
        <v>34</v>
      </c>
      <c r="C19" s="13"/>
      <c r="D19" s="12"/>
    </row>
    <row r="20" customFormat="false" ht="26" hidden="false" customHeight="false" outlineLevel="0" collapsed="false">
      <c r="A20" s="9"/>
      <c r="B20" s="10"/>
      <c r="C20" s="13" t="s">
        <v>24</v>
      </c>
      <c r="D20" s="12" t="s">
        <v>35</v>
      </c>
    </row>
    <row r="21" customFormat="false" ht="65" hidden="false" customHeight="false" outlineLevel="0" collapsed="false">
      <c r="A21" s="9"/>
      <c r="B21" s="10"/>
      <c r="C21" s="13" t="s">
        <v>36</v>
      </c>
      <c r="D21" s="15" t="s">
        <v>37</v>
      </c>
    </row>
    <row r="22" customFormat="false" ht="26" hidden="false" customHeight="false" outlineLevel="0" collapsed="false">
      <c r="A22" s="9"/>
      <c r="B22" s="10"/>
      <c r="C22" s="13" t="s">
        <v>24</v>
      </c>
      <c r="D22" s="12" t="s">
        <v>38</v>
      </c>
    </row>
    <row r="23" customFormat="false" ht="13" hidden="false" customHeight="false" outlineLevel="0" collapsed="false">
      <c r="A23" s="9" t="s">
        <v>22</v>
      </c>
      <c r="B23" s="10" t="s">
        <v>39</v>
      </c>
      <c r="C23" s="13"/>
      <c r="D23" s="12"/>
    </row>
    <row r="24" customFormat="false" ht="26" hidden="false" customHeight="false" outlineLevel="0" collapsed="false">
      <c r="A24" s="9"/>
      <c r="B24" s="10"/>
      <c r="C24" s="13" t="s">
        <v>6</v>
      </c>
      <c r="D24" s="12" t="s">
        <v>40</v>
      </c>
    </row>
    <row r="25" customFormat="false" ht="39" hidden="false" customHeight="false" outlineLevel="0" collapsed="false">
      <c r="A25" s="9"/>
      <c r="B25" s="10"/>
      <c r="C25" s="13" t="s">
        <v>41</v>
      </c>
      <c r="D25" s="12" t="s">
        <v>42</v>
      </c>
      <c r="E25" s="5" t="s">
        <v>30</v>
      </c>
    </row>
    <row r="26" customFormat="false" ht="26" hidden="false" customHeight="false" outlineLevel="0" collapsed="false">
      <c r="A26" s="9"/>
      <c r="B26" s="10"/>
      <c r="C26" s="13" t="s">
        <v>43</v>
      </c>
      <c r="D26" s="12" t="s">
        <v>44</v>
      </c>
    </row>
    <row r="27" customFormat="false" ht="52.5" hidden="false" customHeight="true" outlineLevel="0" collapsed="false">
      <c r="A27" s="9"/>
      <c r="B27" s="10"/>
      <c r="C27" s="13" t="s">
        <v>6</v>
      </c>
      <c r="D27" s="12" t="s">
        <v>45</v>
      </c>
    </row>
    <row r="28" customFormat="false" ht="13" hidden="false" customHeight="false" outlineLevel="0" collapsed="false">
      <c r="A28" s="9"/>
      <c r="B28" s="10"/>
      <c r="C28" s="13" t="s">
        <v>46</v>
      </c>
      <c r="D28" s="12" t="s">
        <v>47</v>
      </c>
    </row>
    <row r="29" customFormat="false" ht="39" hidden="false" customHeight="false" outlineLevel="0" collapsed="false">
      <c r="A29" s="9"/>
      <c r="B29" s="10"/>
      <c r="C29" s="13" t="s">
        <v>48</v>
      </c>
      <c r="D29" s="12" t="s">
        <v>49</v>
      </c>
    </row>
    <row r="30" customFormat="false" ht="26" hidden="false" customHeight="false" outlineLevel="0" collapsed="false">
      <c r="A30" s="9"/>
      <c r="B30" s="10"/>
      <c r="C30" s="13" t="s">
        <v>50</v>
      </c>
      <c r="D30" s="12" t="s">
        <v>51</v>
      </c>
    </row>
    <row r="31" customFormat="false" ht="39" hidden="false" customHeight="false" outlineLevel="0" collapsed="false">
      <c r="A31" s="9"/>
      <c r="B31" s="10"/>
      <c r="C31" s="13" t="s">
        <v>43</v>
      </c>
      <c r="D31" s="12" t="s">
        <v>52</v>
      </c>
    </row>
    <row r="32" customFormat="false" ht="13" hidden="false" customHeight="false" outlineLevel="0" collapsed="false">
      <c r="A32" s="9" t="s">
        <v>53</v>
      </c>
      <c r="B32" s="10" t="s">
        <v>54</v>
      </c>
      <c r="C32" s="13"/>
      <c r="D32" s="12"/>
    </row>
    <row r="33" customFormat="false" ht="13" hidden="false" customHeight="false" outlineLevel="0" collapsed="false">
      <c r="A33" s="9"/>
      <c r="B33" s="10"/>
      <c r="C33" s="13"/>
      <c r="D33" s="12" t="s">
        <v>55</v>
      </c>
    </row>
    <row r="34" customFormat="false" ht="13" hidden="false" customHeight="false" outlineLevel="0" collapsed="false">
      <c r="A34" s="9" t="s">
        <v>53</v>
      </c>
      <c r="B34" s="16" t="s">
        <v>56</v>
      </c>
      <c r="C34" s="11"/>
      <c r="D34" s="12"/>
    </row>
    <row r="35" customFormat="false" ht="26" hidden="false" customHeight="false" outlineLevel="0" collapsed="false">
      <c r="A35" s="9"/>
      <c r="B35" s="16"/>
      <c r="C35" s="11" t="s">
        <v>57</v>
      </c>
      <c r="D35" s="15" t="s">
        <v>58</v>
      </c>
    </row>
    <row r="36" customFormat="false" ht="26" hidden="false" customHeight="false" outlineLevel="0" collapsed="false">
      <c r="A36" s="9"/>
      <c r="B36" s="16"/>
      <c r="C36" s="11" t="s">
        <v>59</v>
      </c>
      <c r="D36" s="12" t="s">
        <v>60</v>
      </c>
    </row>
    <row r="37" customFormat="false" ht="26.25" hidden="false" customHeight="true" outlineLevel="0" collapsed="false">
      <c r="A37" s="9"/>
      <c r="B37" s="16"/>
      <c r="C37" s="11" t="s">
        <v>24</v>
      </c>
      <c r="D37" s="12" t="s">
        <v>61</v>
      </c>
    </row>
    <row r="38" customFormat="false" ht="13" hidden="false" customHeight="false" outlineLevel="0" collapsed="false">
      <c r="A38" s="9" t="s">
        <v>62</v>
      </c>
      <c r="B38" s="16" t="s">
        <v>63</v>
      </c>
      <c r="C38" s="11"/>
      <c r="D38" s="12"/>
    </row>
    <row r="39" customFormat="false" ht="26" hidden="false" customHeight="false" outlineLevel="0" collapsed="false">
      <c r="A39" s="9"/>
      <c r="B39" s="16"/>
      <c r="C39" s="11" t="s">
        <v>64</v>
      </c>
      <c r="D39" s="12" t="s">
        <v>65</v>
      </c>
    </row>
    <row r="40" customFormat="false" ht="26" hidden="false" customHeight="false" outlineLevel="0" collapsed="false">
      <c r="A40" s="9"/>
      <c r="B40" s="16"/>
      <c r="C40" s="11" t="s">
        <v>66</v>
      </c>
      <c r="D40" s="12" t="s">
        <v>67</v>
      </c>
    </row>
    <row r="41" customFormat="false" ht="26" hidden="false" customHeight="false" outlineLevel="0" collapsed="false">
      <c r="A41" s="9"/>
      <c r="B41" s="16"/>
      <c r="C41" s="11" t="s">
        <v>68</v>
      </c>
      <c r="D41" s="12" t="s">
        <v>69</v>
      </c>
    </row>
    <row r="42" customFormat="false" ht="26" hidden="false" customHeight="false" outlineLevel="0" collapsed="false">
      <c r="A42" s="9"/>
      <c r="B42" s="16"/>
      <c r="C42" s="11" t="s">
        <v>68</v>
      </c>
      <c r="D42" s="12" t="s">
        <v>70</v>
      </c>
    </row>
    <row r="43" customFormat="false" ht="26" hidden="false" customHeight="false" outlineLevel="0" collapsed="false">
      <c r="A43" s="9"/>
      <c r="B43" s="16"/>
      <c r="C43" s="11" t="s">
        <v>71</v>
      </c>
      <c r="D43" s="12" t="s">
        <v>72</v>
      </c>
    </row>
    <row r="44" customFormat="false" ht="13" hidden="false" customHeight="false" outlineLevel="0" collapsed="false">
      <c r="A44" s="9" t="s">
        <v>62</v>
      </c>
      <c r="B44" s="16" t="s">
        <v>73</v>
      </c>
      <c r="C44" s="11"/>
      <c r="D44" s="12"/>
    </row>
    <row r="45" customFormat="false" ht="39" hidden="false" customHeight="false" outlineLevel="0" collapsed="false">
      <c r="A45" s="9"/>
      <c r="B45" s="16"/>
      <c r="C45" s="11" t="s">
        <v>74</v>
      </c>
      <c r="D45" s="12" t="s">
        <v>75</v>
      </c>
    </row>
    <row r="46" customFormat="false" ht="13" hidden="false" customHeight="false" outlineLevel="0" collapsed="false">
      <c r="A46" s="9"/>
      <c r="B46" s="16"/>
      <c r="C46" s="11" t="s">
        <v>76</v>
      </c>
      <c r="D46" s="12" t="s">
        <v>77</v>
      </c>
    </row>
    <row r="47" customFormat="false" ht="39" hidden="false" customHeight="false" outlineLevel="0" collapsed="false">
      <c r="A47" s="9"/>
      <c r="B47" s="16"/>
      <c r="C47" s="11" t="s">
        <v>6</v>
      </c>
      <c r="D47" s="12" t="s">
        <v>78</v>
      </c>
      <c r="E47" s="5" t="s">
        <v>30</v>
      </c>
    </row>
    <row r="48" customFormat="false" ht="13" hidden="false" customHeight="false" outlineLevel="0" collapsed="false">
      <c r="A48" s="9" t="s">
        <v>79</v>
      </c>
      <c r="B48" s="16" t="s">
        <v>80</v>
      </c>
      <c r="C48" s="11"/>
      <c r="D48" s="12"/>
    </row>
    <row r="49" customFormat="false" ht="13" hidden="false" customHeight="false" outlineLevel="0" collapsed="false">
      <c r="A49" s="9"/>
      <c r="B49" s="16"/>
      <c r="C49" s="11" t="s">
        <v>24</v>
      </c>
      <c r="D49" s="15" t="s">
        <v>81</v>
      </c>
    </row>
    <row r="50" customFormat="false" ht="39" hidden="false" customHeight="false" outlineLevel="0" collapsed="false">
      <c r="A50" s="9"/>
      <c r="B50" s="16"/>
      <c r="C50" s="11" t="s">
        <v>24</v>
      </c>
      <c r="D50" s="12" t="s">
        <v>82</v>
      </c>
    </row>
    <row r="51" customFormat="false" ht="39" hidden="false" customHeight="false" outlineLevel="0" collapsed="false">
      <c r="A51" s="9"/>
      <c r="B51" s="16"/>
      <c r="C51" s="11" t="s">
        <v>24</v>
      </c>
      <c r="D51" s="12" t="s">
        <v>83</v>
      </c>
    </row>
    <row r="52" customFormat="false" ht="13" hidden="false" customHeight="false" outlineLevel="0" collapsed="false">
      <c r="A52" s="9"/>
      <c r="B52" s="16"/>
      <c r="C52" s="11" t="s">
        <v>24</v>
      </c>
      <c r="D52" s="12" t="s">
        <v>84</v>
      </c>
    </row>
    <row r="53" customFormat="false" ht="13" hidden="false" customHeight="false" outlineLevel="0" collapsed="false">
      <c r="A53" s="9"/>
      <c r="B53" s="16"/>
      <c r="C53" s="11" t="s">
        <v>24</v>
      </c>
      <c r="D53" s="12" t="s">
        <v>85</v>
      </c>
    </row>
    <row r="54" customFormat="false" ht="13" hidden="false" customHeight="false" outlineLevel="0" collapsed="false">
      <c r="A54" s="9" t="s">
        <v>79</v>
      </c>
      <c r="B54" s="16" t="s">
        <v>86</v>
      </c>
      <c r="C54" s="11"/>
      <c r="D54" s="12"/>
    </row>
    <row r="55" customFormat="false" ht="65" hidden="false" customHeight="false" outlineLevel="0" collapsed="false">
      <c r="A55" s="9"/>
      <c r="B55" s="16"/>
      <c r="C55" s="11" t="s">
        <v>87</v>
      </c>
      <c r="D55" s="12" t="s">
        <v>88</v>
      </c>
    </row>
    <row r="56" customFormat="false" ht="13" hidden="false" customHeight="false" outlineLevel="0" collapsed="false">
      <c r="A56" s="9" t="s">
        <v>89</v>
      </c>
      <c r="B56" s="16" t="s">
        <v>90</v>
      </c>
      <c r="C56" s="11"/>
      <c r="D56" s="12"/>
    </row>
    <row r="57" customFormat="false" ht="39" hidden="false" customHeight="false" outlineLevel="0" collapsed="false">
      <c r="A57" s="9"/>
      <c r="B57" s="16"/>
      <c r="C57" s="11" t="s">
        <v>91</v>
      </c>
      <c r="D57" s="12" t="s">
        <v>92</v>
      </c>
    </row>
    <row r="58" customFormat="false" ht="13" hidden="false" customHeight="false" outlineLevel="0" collapsed="false">
      <c r="A58" s="9"/>
      <c r="B58" s="16"/>
      <c r="C58" s="11" t="s">
        <v>93</v>
      </c>
      <c r="D58" s="12" t="s">
        <v>94</v>
      </c>
    </row>
    <row r="59" customFormat="false" ht="39" hidden="false" customHeight="false" outlineLevel="0" collapsed="false">
      <c r="A59" s="9"/>
      <c r="B59" s="16"/>
      <c r="C59" s="11" t="s">
        <v>95</v>
      </c>
      <c r="D59" s="12" t="s">
        <v>96</v>
      </c>
      <c r="E59" s="5" t="s">
        <v>30</v>
      </c>
    </row>
    <row r="60" customFormat="false" ht="26" hidden="false" customHeight="false" outlineLevel="0" collapsed="false">
      <c r="A60" s="9"/>
      <c r="B60" s="16"/>
      <c r="C60" s="11" t="s">
        <v>97</v>
      </c>
      <c r="D60" s="12" t="s">
        <v>98</v>
      </c>
    </row>
    <row r="61" customFormat="false" ht="26" hidden="false" customHeight="false" outlineLevel="0" collapsed="false">
      <c r="A61" s="9"/>
      <c r="B61" s="16"/>
      <c r="C61" s="11" t="s">
        <v>97</v>
      </c>
      <c r="D61" s="12" t="s">
        <v>99</v>
      </c>
    </row>
    <row r="62" customFormat="false" ht="13" hidden="false" customHeight="false" outlineLevel="0" collapsed="false">
      <c r="A62" s="9"/>
      <c r="B62" s="16"/>
      <c r="C62" s="11" t="s">
        <v>100</v>
      </c>
      <c r="D62" s="12" t="s">
        <v>101</v>
      </c>
    </row>
    <row r="63" customFormat="false" ht="26" hidden="false" customHeight="false" outlineLevel="0" collapsed="false">
      <c r="A63" s="9"/>
      <c r="B63" s="16"/>
      <c r="C63" s="11" t="s">
        <v>102</v>
      </c>
      <c r="D63" s="12" t="s">
        <v>103</v>
      </c>
    </row>
    <row r="64" customFormat="false" ht="26" hidden="false" customHeight="false" outlineLevel="0" collapsed="false">
      <c r="A64" s="9"/>
      <c r="B64" s="16"/>
      <c r="C64" s="11" t="s">
        <v>74</v>
      </c>
      <c r="D64" s="12" t="s">
        <v>104</v>
      </c>
    </row>
    <row r="65" customFormat="false" ht="26" hidden="false" customHeight="false" outlineLevel="0" collapsed="false">
      <c r="A65" s="9"/>
      <c r="B65" s="16"/>
      <c r="C65" s="11" t="s">
        <v>102</v>
      </c>
      <c r="D65" s="12" t="s">
        <v>105</v>
      </c>
    </row>
    <row r="66" customFormat="false" ht="13" hidden="false" customHeight="false" outlineLevel="0" collapsed="false">
      <c r="A66" s="9" t="s">
        <v>89</v>
      </c>
      <c r="B66" s="16" t="s">
        <v>106</v>
      </c>
      <c r="C66" s="11"/>
      <c r="D66" s="12"/>
    </row>
    <row r="67" customFormat="false" ht="52" hidden="false" customHeight="false" outlineLevel="0" collapsed="false">
      <c r="A67" s="9"/>
      <c r="B67" s="16"/>
      <c r="C67" s="11" t="s">
        <v>24</v>
      </c>
      <c r="D67" s="12" t="s">
        <v>107</v>
      </c>
    </row>
    <row r="68" customFormat="false" ht="13" hidden="false" customHeight="false" outlineLevel="0" collapsed="false">
      <c r="A68" s="9"/>
      <c r="B68" s="16"/>
      <c r="C68" s="11" t="s">
        <v>108</v>
      </c>
      <c r="D68" s="12" t="s">
        <v>109</v>
      </c>
    </row>
    <row r="69" customFormat="false" ht="39" hidden="false" customHeight="false" outlineLevel="0" collapsed="false">
      <c r="A69" s="9"/>
      <c r="B69" s="16"/>
      <c r="C69" s="11" t="s">
        <v>110</v>
      </c>
      <c r="D69" s="12" t="s">
        <v>111</v>
      </c>
    </row>
    <row r="70" customFormat="false" ht="26" hidden="false" customHeight="false" outlineLevel="0" collapsed="false">
      <c r="A70" s="9"/>
      <c r="B70" s="16"/>
      <c r="C70" s="11" t="s">
        <v>112</v>
      </c>
      <c r="D70" s="12" t="s">
        <v>113</v>
      </c>
    </row>
    <row r="71" customFormat="false" ht="52" hidden="false" customHeight="false" outlineLevel="0" collapsed="false">
      <c r="A71" s="9"/>
      <c r="B71" s="16"/>
      <c r="C71" s="11" t="s">
        <v>114</v>
      </c>
      <c r="D71" s="15" t="s">
        <v>115</v>
      </c>
    </row>
    <row r="72" customFormat="false" ht="13" hidden="false" customHeight="false" outlineLevel="0" collapsed="false">
      <c r="A72" s="9"/>
      <c r="B72" s="16"/>
      <c r="C72" s="11" t="s">
        <v>24</v>
      </c>
      <c r="D72" s="12" t="s">
        <v>116</v>
      </c>
      <c r="E72" s="5" t="s">
        <v>30</v>
      </c>
    </row>
    <row r="73" customFormat="false" ht="13" hidden="false" customHeight="false" outlineLevel="0" collapsed="false">
      <c r="A73" s="9" t="s">
        <v>89</v>
      </c>
      <c r="B73" s="16" t="s">
        <v>117</v>
      </c>
      <c r="C73" s="11"/>
      <c r="D73" s="12"/>
    </row>
    <row r="74" customFormat="false" ht="39" hidden="false" customHeight="false" outlineLevel="0" collapsed="false">
      <c r="A74" s="9"/>
      <c r="B74" s="16"/>
      <c r="C74" s="11" t="s">
        <v>24</v>
      </c>
      <c r="D74" s="15" t="s">
        <v>118</v>
      </c>
    </row>
    <row r="75" customFormat="false" ht="26" hidden="false" customHeight="false" outlineLevel="0" collapsed="false">
      <c r="A75" s="9"/>
      <c r="B75" s="16"/>
      <c r="C75" s="11" t="s">
        <v>6</v>
      </c>
      <c r="D75" s="12" t="s">
        <v>119</v>
      </c>
      <c r="E75" s="5" t="s">
        <v>30</v>
      </c>
    </row>
    <row r="76" customFormat="false" ht="39" hidden="false" customHeight="false" outlineLevel="0" collapsed="false">
      <c r="A76" s="9"/>
      <c r="B76" s="16"/>
      <c r="C76" s="11" t="s">
        <v>120</v>
      </c>
      <c r="D76" s="12" t="s">
        <v>121</v>
      </c>
    </row>
    <row r="77" customFormat="false" ht="13" hidden="false" customHeight="false" outlineLevel="0" collapsed="false">
      <c r="A77" s="9" t="s">
        <v>122</v>
      </c>
      <c r="B77" s="16" t="s">
        <v>123</v>
      </c>
      <c r="C77" s="11"/>
      <c r="D77" s="12"/>
    </row>
    <row r="78" s="3" customFormat="true" ht="14" hidden="false" customHeight="true" outlineLevel="0" collapsed="false">
      <c r="A78" s="9"/>
      <c r="B78" s="17"/>
      <c r="C78" s="11" t="s">
        <v>124</v>
      </c>
      <c r="D78" s="18" t="s">
        <v>125</v>
      </c>
      <c r="E78" s="5" t="s">
        <v>30</v>
      </c>
    </row>
    <row r="79" customFormat="false" ht="39" hidden="false" customHeight="false" outlineLevel="0" collapsed="false">
      <c r="A79" s="9"/>
      <c r="B79" s="16"/>
      <c r="C79" s="11" t="s">
        <v>124</v>
      </c>
      <c r="D79" s="12" t="s">
        <v>126</v>
      </c>
    </row>
    <row r="80" customFormat="false" ht="26" hidden="false" customHeight="false" outlineLevel="0" collapsed="false">
      <c r="A80" s="9"/>
      <c r="B80" s="16"/>
      <c r="C80" s="11" t="s">
        <v>127</v>
      </c>
      <c r="D80" s="12" t="s">
        <v>128</v>
      </c>
    </row>
    <row r="81" customFormat="false" ht="26" hidden="false" customHeight="false" outlineLevel="0" collapsed="false">
      <c r="A81" s="9"/>
      <c r="B81" s="16"/>
      <c r="C81" s="11" t="s">
        <v>74</v>
      </c>
      <c r="D81" s="12" t="s">
        <v>129</v>
      </c>
    </row>
    <row r="82" customFormat="false" ht="13" hidden="false" customHeight="false" outlineLevel="0" collapsed="false">
      <c r="A82" s="9"/>
      <c r="B82" s="16"/>
      <c r="C82" s="11" t="s">
        <v>130</v>
      </c>
      <c r="D82" s="12" t="s">
        <v>131</v>
      </c>
    </row>
    <row r="83" customFormat="false" ht="26" hidden="false" customHeight="false" outlineLevel="0" collapsed="false">
      <c r="A83" s="9"/>
      <c r="B83" s="16"/>
      <c r="C83" s="11" t="s">
        <v>24</v>
      </c>
      <c r="D83" s="12" t="s">
        <v>132</v>
      </c>
    </row>
    <row r="84" customFormat="false" ht="13" hidden="false" customHeight="false" outlineLevel="0" collapsed="false">
      <c r="A84" s="9" t="s">
        <v>122</v>
      </c>
      <c r="B84" s="16" t="s">
        <v>133</v>
      </c>
      <c r="C84" s="11"/>
      <c r="D84" s="12"/>
    </row>
    <row r="85" customFormat="false" ht="26" hidden="false" customHeight="false" outlineLevel="0" collapsed="false">
      <c r="A85" s="9"/>
      <c r="B85" s="16"/>
      <c r="C85" s="11" t="s">
        <v>24</v>
      </c>
      <c r="D85" s="12" t="s">
        <v>134</v>
      </c>
      <c r="E85" s="5" t="s">
        <v>30</v>
      </c>
    </row>
    <row r="86" customFormat="false" ht="13" hidden="false" customHeight="false" outlineLevel="0" collapsed="false">
      <c r="A86" s="9"/>
      <c r="B86" s="16"/>
      <c r="C86" s="11" t="s">
        <v>6</v>
      </c>
      <c r="D86" s="12" t="s">
        <v>135</v>
      </c>
    </row>
    <row r="87" customFormat="false" ht="26" hidden="false" customHeight="false" outlineLevel="0" collapsed="false">
      <c r="A87" s="9"/>
      <c r="B87" s="16"/>
      <c r="C87" s="11" t="s">
        <v>6</v>
      </c>
      <c r="D87" s="12" t="s">
        <v>136</v>
      </c>
      <c r="E87" s="5" t="s">
        <v>30</v>
      </c>
    </row>
    <row r="88" customFormat="false" ht="65" hidden="false" customHeight="false" outlineLevel="0" collapsed="false">
      <c r="A88" s="9"/>
      <c r="B88" s="16"/>
      <c r="C88" s="11" t="s">
        <v>74</v>
      </c>
      <c r="D88" s="15" t="s">
        <v>137</v>
      </c>
    </row>
    <row r="89" customFormat="false" ht="26" hidden="false" customHeight="false" outlineLevel="0" collapsed="false">
      <c r="A89" s="9"/>
      <c r="B89" s="16"/>
      <c r="C89" s="11" t="s">
        <v>6</v>
      </c>
      <c r="D89" s="12" t="s">
        <v>138</v>
      </c>
    </row>
    <row r="90" customFormat="false" ht="40" hidden="false" customHeight="true" outlineLevel="0" collapsed="false">
      <c r="A90" s="9"/>
      <c r="B90" s="16"/>
      <c r="C90" s="11" t="s">
        <v>139</v>
      </c>
      <c r="D90" s="12" t="s">
        <v>140</v>
      </c>
    </row>
    <row r="91" customFormat="false" ht="52" hidden="false" customHeight="false" outlineLevel="0" collapsed="false">
      <c r="A91" s="9"/>
      <c r="B91" s="16"/>
      <c r="C91" s="11" t="s">
        <v>6</v>
      </c>
      <c r="D91" s="12" t="s">
        <v>141</v>
      </c>
    </row>
    <row r="92" customFormat="false" ht="13" hidden="false" customHeight="false" outlineLevel="0" collapsed="false">
      <c r="A92" s="9" t="s">
        <v>142</v>
      </c>
      <c r="B92" s="16" t="s">
        <v>143</v>
      </c>
      <c r="C92" s="11"/>
      <c r="D92" s="12"/>
    </row>
    <row r="93" customFormat="false" ht="26" hidden="false" customHeight="false" outlineLevel="0" collapsed="false">
      <c r="A93" s="9"/>
      <c r="B93" s="16"/>
      <c r="C93" s="11" t="s">
        <v>144</v>
      </c>
      <c r="D93" s="12" t="s">
        <v>145</v>
      </c>
    </row>
    <row r="94" customFormat="false" ht="26" hidden="false" customHeight="false" outlineLevel="0" collapsed="false">
      <c r="A94" s="9"/>
      <c r="B94" s="16"/>
      <c r="C94" s="11" t="s">
        <v>146</v>
      </c>
      <c r="D94" s="12" t="s">
        <v>147</v>
      </c>
    </row>
    <row r="95" customFormat="false" ht="13" hidden="false" customHeight="false" outlineLevel="0" collapsed="false">
      <c r="A95" s="9"/>
      <c r="B95" s="16"/>
      <c r="C95" s="11" t="s">
        <v>148</v>
      </c>
      <c r="D95" s="12" t="s">
        <v>149</v>
      </c>
    </row>
    <row r="96" customFormat="false" ht="13" hidden="false" customHeight="false" outlineLevel="0" collapsed="false">
      <c r="A96" s="9" t="s">
        <v>142</v>
      </c>
      <c r="B96" s="16" t="s">
        <v>150</v>
      </c>
      <c r="C96" s="11"/>
      <c r="D96" s="12"/>
    </row>
    <row r="97" customFormat="false" ht="13" hidden="false" customHeight="false" outlineLevel="0" collapsed="false">
      <c r="A97" s="9"/>
      <c r="B97" s="16"/>
      <c r="C97" s="11"/>
      <c r="D97" s="12" t="s">
        <v>55</v>
      </c>
    </row>
    <row r="98" customFormat="false" ht="13" hidden="false" customHeight="false" outlineLevel="0" collapsed="false">
      <c r="A98" s="9" t="s">
        <v>151</v>
      </c>
      <c r="B98" s="16" t="s">
        <v>152</v>
      </c>
      <c r="C98" s="11"/>
      <c r="D98" s="12"/>
    </row>
    <row r="99" customFormat="false" ht="13" hidden="false" customHeight="false" outlineLevel="0" collapsed="false">
      <c r="A99" s="9"/>
      <c r="B99" s="16"/>
      <c r="C99" s="11" t="s">
        <v>153</v>
      </c>
      <c r="D99" s="12" t="s">
        <v>154</v>
      </c>
    </row>
    <row r="100" customFormat="false" ht="13" hidden="false" customHeight="false" outlineLevel="0" collapsed="false">
      <c r="A100" s="9"/>
      <c r="B100" s="16"/>
      <c r="C100" s="11" t="s">
        <v>153</v>
      </c>
      <c r="D100" s="12" t="s">
        <v>155</v>
      </c>
    </row>
    <row r="101" customFormat="false" ht="13" hidden="false" customHeight="false" outlineLevel="0" collapsed="false">
      <c r="A101" s="9"/>
      <c r="B101" s="16"/>
      <c r="C101" s="11" t="s">
        <v>156</v>
      </c>
      <c r="D101" s="12" t="s">
        <v>157</v>
      </c>
    </row>
    <row r="102" customFormat="false" ht="13" hidden="false" customHeight="false" outlineLevel="0" collapsed="false">
      <c r="A102" s="9"/>
      <c r="B102" s="16"/>
      <c r="C102" s="11" t="s">
        <v>158</v>
      </c>
      <c r="D102" s="12" t="s">
        <v>159</v>
      </c>
    </row>
    <row r="103" customFormat="false" ht="52" hidden="false" customHeight="false" outlineLevel="0" collapsed="false">
      <c r="A103" s="9"/>
      <c r="B103" s="16"/>
      <c r="C103" s="11" t="s">
        <v>158</v>
      </c>
      <c r="D103" s="12" t="s">
        <v>160</v>
      </c>
    </row>
    <row r="104" customFormat="false" ht="13" hidden="false" customHeight="false" outlineLevel="0" collapsed="false">
      <c r="A104" s="9"/>
      <c r="B104" s="16"/>
      <c r="C104" s="11" t="s">
        <v>156</v>
      </c>
      <c r="D104" s="12" t="s">
        <v>161</v>
      </c>
    </row>
    <row r="105" customFormat="false" ht="26" hidden="false" customHeight="false" outlineLevel="0" collapsed="false">
      <c r="A105" s="9"/>
      <c r="B105" s="16"/>
      <c r="C105" s="11" t="s">
        <v>153</v>
      </c>
      <c r="D105" s="12" t="s">
        <v>162</v>
      </c>
    </row>
    <row r="106" customFormat="false" ht="13" hidden="false" customHeight="false" outlineLevel="0" collapsed="false">
      <c r="A106" s="9" t="s">
        <v>151</v>
      </c>
      <c r="B106" s="16" t="s">
        <v>163</v>
      </c>
      <c r="C106" s="11"/>
      <c r="D106" s="12"/>
    </row>
    <row r="107" customFormat="false" ht="26" hidden="false" customHeight="false" outlineLevel="0" collapsed="false">
      <c r="A107" s="9"/>
      <c r="B107" s="16"/>
      <c r="C107" s="11" t="s">
        <v>164</v>
      </c>
      <c r="D107" s="12" t="s">
        <v>165</v>
      </c>
    </row>
    <row r="108" customFormat="false" ht="39" hidden="false" customHeight="false" outlineLevel="0" collapsed="false">
      <c r="A108" s="9"/>
      <c r="B108" s="16"/>
      <c r="C108" s="11" t="s">
        <v>166</v>
      </c>
      <c r="D108" s="15" t="s">
        <v>167</v>
      </c>
    </row>
    <row r="109" customFormat="false" ht="26" hidden="false" customHeight="false" outlineLevel="0" collapsed="false">
      <c r="A109" s="9"/>
      <c r="B109" s="16"/>
      <c r="C109" s="11" t="s">
        <v>24</v>
      </c>
      <c r="D109" s="12" t="s">
        <v>168</v>
      </c>
    </row>
    <row r="110" customFormat="false" ht="13" hidden="false" customHeight="false" outlineLevel="0" collapsed="false">
      <c r="A110" s="9"/>
      <c r="B110" s="16"/>
      <c r="C110" s="11" t="s">
        <v>24</v>
      </c>
      <c r="D110" s="12" t="s">
        <v>169</v>
      </c>
    </row>
    <row r="111" customFormat="false" ht="26" hidden="false" customHeight="false" outlineLevel="0" collapsed="false">
      <c r="A111" s="9"/>
      <c r="B111" s="16"/>
      <c r="C111" s="11" t="s">
        <v>170</v>
      </c>
      <c r="D111" s="12" t="s">
        <v>171</v>
      </c>
      <c r="E111" s="5" t="s">
        <v>30</v>
      </c>
    </row>
    <row r="112" customFormat="false" ht="13" hidden="false" customHeight="false" outlineLevel="0" collapsed="false">
      <c r="A112" s="9"/>
      <c r="B112" s="16"/>
      <c r="C112" s="11" t="s">
        <v>170</v>
      </c>
      <c r="D112" s="12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4" man="true" max="16383" min="0"/>
    <brk id="12" man="true" max="16383" min="0"/>
    <brk id="18" man="true" max="16383" min="0"/>
    <brk id="22" man="true" max="16383" min="0"/>
    <brk id="31" man="true" max="16383" min="0"/>
    <brk id="33" man="true" max="16383" min="0"/>
    <brk id="37" man="true" max="16383" min="0"/>
    <brk id="43" man="true" max="16383" min="0"/>
    <brk id="47" man="true" max="16383" min="0"/>
    <brk id="53" man="true" max="16383" min="0"/>
    <brk id="55" man="true" max="16383" min="0"/>
    <brk id="65" man="true" max="16383" min="0"/>
    <brk id="72" man="true" max="16383" min="0"/>
    <brk id="76" man="true" max="16383" min="0"/>
    <brk id="83" man="true" max="16383" min="0"/>
    <brk id="91" man="true" max="16383" min="0"/>
    <brk id="95" man="true" max="16383" min="0"/>
    <brk id="97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6" width="11.17"/>
    <col collapsed="false" customWidth="true" hidden="false" outlineLevel="0" max="3" min="3" style="6" width="32.53"/>
    <col collapsed="false" customWidth="true" hidden="false" outlineLevel="0" max="4" min="4" style="1" width="14.17"/>
    <col collapsed="false" customWidth="true" hidden="false" outlineLevel="0" max="5" min="5" style="1" width="11.17"/>
    <col collapsed="false" customWidth="true" hidden="false" outlineLevel="0" max="6" min="6" style="6" width="14.81"/>
    <col collapsed="false" customWidth="true" hidden="false" outlineLevel="0" max="7" min="7" style="6" width="17.53"/>
    <col collapsed="false" customWidth="false" hidden="false" outlineLevel="0" max="9" min="8" style="6" width="8.72"/>
    <col collapsed="false" customWidth="true" hidden="false" outlineLevel="0" max="10" min="10" style="19" width="32.44"/>
    <col collapsed="false" customWidth="true" hidden="false" outlineLevel="0" max="11" min="11" style="6" width="9.44"/>
    <col collapsed="false" customWidth="false" hidden="false" outlineLevel="0" max="257" min="12" style="6" width="8.72"/>
  </cols>
  <sheetData>
    <row r="1" s="5" customFormat="true" ht="13" hidden="false" customHeight="false" outlineLevel="0" collapsed="false">
      <c r="A1" s="20" t="s">
        <v>173</v>
      </c>
      <c r="B1" s="21" t="s">
        <v>174</v>
      </c>
      <c r="C1" s="20" t="s">
        <v>175</v>
      </c>
      <c r="D1" s="22" t="s">
        <v>176</v>
      </c>
      <c r="E1" s="5" t="s">
        <v>177</v>
      </c>
      <c r="F1" s="5" t="s">
        <v>178</v>
      </c>
      <c r="G1" s="5" t="s">
        <v>179</v>
      </c>
      <c r="H1" s="5" t="s">
        <v>180</v>
      </c>
      <c r="J1" s="5" t="s">
        <v>181</v>
      </c>
    </row>
    <row r="2" customFormat="false" ht="13" hidden="false" customHeight="false" outlineLevel="0" collapsed="false">
      <c r="A2" s="20" t="n">
        <v>1</v>
      </c>
      <c r="B2" s="23" t="s">
        <v>23</v>
      </c>
      <c r="C2" s="24"/>
      <c r="D2" s="25" t="n">
        <f aca="false">SUM(D3:D6)</f>
        <v>3.1</v>
      </c>
      <c r="E2" s="26" t="n">
        <f aca="false">SUM(E3:E6)</f>
        <v>3305</v>
      </c>
    </row>
    <row r="3" customFormat="false" ht="13" hidden="false" customHeight="false" outlineLevel="0" collapsed="false">
      <c r="A3" s="20"/>
      <c r="B3" s="27"/>
      <c r="C3" s="24" t="s">
        <v>182</v>
      </c>
      <c r="D3" s="28" t="n">
        <v>1.5</v>
      </c>
      <c r="E3" s="1" t="n">
        <v>1476</v>
      </c>
      <c r="F3" s="6" t="s">
        <v>183</v>
      </c>
      <c r="G3" s="29" t="n">
        <f aca="false">SUM(H3:H4)</f>
        <v>12924.27</v>
      </c>
      <c r="H3" s="30" t="n">
        <f aca="false">3.4*1000</f>
        <v>3400</v>
      </c>
      <c r="I3" s="31" t="s">
        <v>184</v>
      </c>
      <c r="J3" s="19" t="s">
        <v>185</v>
      </c>
      <c r="K3" s="19" t="s">
        <v>186</v>
      </c>
    </row>
    <row r="4" customFormat="false" ht="13" hidden="false" customHeight="false" outlineLevel="0" collapsed="false">
      <c r="A4" s="20"/>
      <c r="B4" s="27"/>
      <c r="C4" s="24" t="s">
        <v>187</v>
      </c>
      <c r="D4" s="28" t="n">
        <v>0.6</v>
      </c>
      <c r="E4" s="1" t="n">
        <v>503</v>
      </c>
      <c r="F4" s="6" t="s">
        <v>188</v>
      </c>
      <c r="H4" s="30" t="n">
        <v>9524.27</v>
      </c>
      <c r="I4" s="31" t="s">
        <v>189</v>
      </c>
      <c r="J4" s="19" t="s">
        <v>185</v>
      </c>
    </row>
    <row r="5" customFormat="false" ht="13" hidden="false" customHeight="false" outlineLevel="0" collapsed="false">
      <c r="A5" s="20"/>
      <c r="B5" s="27"/>
      <c r="C5" s="24" t="s">
        <v>190</v>
      </c>
      <c r="D5" s="28"/>
      <c r="E5" s="1" t="n">
        <v>415</v>
      </c>
      <c r="F5" s="6" t="s">
        <v>191</v>
      </c>
      <c r="J5" s="19" t="s">
        <v>185</v>
      </c>
    </row>
    <row r="6" customFormat="false" ht="13" hidden="false" customHeight="false" outlineLevel="0" collapsed="false">
      <c r="A6" s="20"/>
      <c r="B6" s="27"/>
      <c r="C6" s="24" t="s">
        <v>192</v>
      </c>
      <c r="D6" s="28" t="n">
        <v>1</v>
      </c>
      <c r="E6" s="1" t="n">
        <v>911</v>
      </c>
      <c r="F6" s="6" t="s">
        <v>191</v>
      </c>
      <c r="J6" s="19" t="s">
        <v>185</v>
      </c>
    </row>
    <row r="7" customFormat="false" ht="13" hidden="false" customHeight="false" outlineLevel="0" collapsed="false">
      <c r="A7" s="20" t="n">
        <v>2</v>
      </c>
      <c r="B7" s="23" t="s">
        <v>163</v>
      </c>
      <c r="C7" s="24"/>
      <c r="D7" s="25" t="n">
        <f aca="false">SUM(D8:D15)</f>
        <v>9.3</v>
      </c>
    </row>
    <row r="8" customFormat="false" ht="13" hidden="false" customHeight="false" outlineLevel="0" collapsed="false">
      <c r="A8" s="20"/>
      <c r="B8" s="32" t="s">
        <v>193</v>
      </c>
      <c r="C8" s="24" t="s">
        <v>194</v>
      </c>
      <c r="D8" s="28" t="n">
        <v>2</v>
      </c>
    </row>
    <row r="9" customFormat="false" ht="13" hidden="false" customHeight="false" outlineLevel="0" collapsed="false">
      <c r="A9" s="20"/>
      <c r="B9" s="32" t="s">
        <v>195</v>
      </c>
      <c r="C9" s="24" t="s">
        <v>196</v>
      </c>
      <c r="D9" s="28" t="n">
        <v>1.5</v>
      </c>
    </row>
    <row r="10" customFormat="false" ht="13" hidden="false" customHeight="false" outlineLevel="0" collapsed="false">
      <c r="A10" s="20"/>
      <c r="B10" s="27"/>
      <c r="C10" s="24" t="s">
        <v>197</v>
      </c>
      <c r="D10" s="28" t="n">
        <v>0.4</v>
      </c>
    </row>
    <row r="11" customFormat="false" ht="13" hidden="false" customHeight="false" outlineLevel="0" collapsed="false">
      <c r="A11" s="20"/>
      <c r="B11" s="27"/>
      <c r="C11" s="24" t="s">
        <v>198</v>
      </c>
      <c r="D11" s="28" t="n">
        <v>0.8</v>
      </c>
    </row>
    <row r="12" customFormat="false" ht="13" hidden="false" customHeight="false" outlineLevel="0" collapsed="false">
      <c r="A12" s="20"/>
      <c r="B12" s="27"/>
      <c r="C12" s="24" t="s">
        <v>199</v>
      </c>
      <c r="D12" s="28" t="n">
        <v>1.2</v>
      </c>
    </row>
    <row r="13" customFormat="false" ht="13" hidden="false" customHeight="false" outlineLevel="0" collapsed="false">
      <c r="A13" s="20"/>
      <c r="B13" s="27"/>
      <c r="C13" s="24" t="s">
        <v>200</v>
      </c>
      <c r="D13" s="28" t="n">
        <v>1.5</v>
      </c>
      <c r="J13" s="19" t="s">
        <v>201</v>
      </c>
    </row>
    <row r="14" customFormat="false" ht="13" hidden="false" customHeight="false" outlineLevel="0" collapsed="false">
      <c r="A14" s="20"/>
      <c r="B14" s="27"/>
      <c r="C14" s="24" t="s">
        <v>202</v>
      </c>
      <c r="D14" s="28" t="n">
        <v>0.4</v>
      </c>
    </row>
    <row r="15" customFormat="false" ht="13" hidden="false" customHeight="false" outlineLevel="0" collapsed="false">
      <c r="A15" s="20"/>
      <c r="B15" s="27"/>
      <c r="C15" s="24" t="s">
        <v>203</v>
      </c>
      <c r="D15" s="28" t="n">
        <v>1.5</v>
      </c>
    </row>
    <row r="16" customFormat="false" ht="13" hidden="false" customHeight="false" outlineLevel="0" collapsed="false">
      <c r="A16" s="20" t="n">
        <v>3</v>
      </c>
      <c r="B16" s="23" t="s">
        <v>204</v>
      </c>
      <c r="C16" s="24"/>
      <c r="D16" s="25" t="n">
        <f aca="false">SUM(D17:D22)</f>
        <v>7.7</v>
      </c>
    </row>
    <row r="17" customFormat="false" ht="13" hidden="false" customHeight="false" outlineLevel="0" collapsed="false">
      <c r="A17" s="20"/>
      <c r="B17" s="32" t="s">
        <v>205</v>
      </c>
      <c r="C17" s="24" t="s">
        <v>206</v>
      </c>
      <c r="D17" s="28" t="n">
        <v>2.5</v>
      </c>
    </row>
    <row r="18" customFormat="false" ht="13" hidden="false" customHeight="false" outlineLevel="0" collapsed="false">
      <c r="A18" s="20"/>
      <c r="B18" s="27"/>
      <c r="C18" s="24" t="s">
        <v>207</v>
      </c>
      <c r="D18" s="28" t="n">
        <v>0.5</v>
      </c>
    </row>
    <row r="19" customFormat="false" ht="13" hidden="false" customHeight="false" outlineLevel="0" collapsed="false">
      <c r="A19" s="20"/>
      <c r="B19" s="32" t="s">
        <v>208</v>
      </c>
      <c r="C19" s="24" t="s">
        <v>209</v>
      </c>
      <c r="D19" s="28" t="n">
        <v>0.6</v>
      </c>
    </row>
    <row r="20" customFormat="false" ht="13" hidden="false" customHeight="false" outlineLevel="0" collapsed="false">
      <c r="A20" s="20"/>
      <c r="B20" s="27"/>
      <c r="C20" s="24" t="s">
        <v>210</v>
      </c>
      <c r="D20" s="28" t="n">
        <v>0.8</v>
      </c>
    </row>
    <row r="21" customFormat="false" ht="13" hidden="false" customHeight="false" outlineLevel="0" collapsed="false">
      <c r="A21" s="20"/>
      <c r="B21" s="27"/>
      <c r="C21" s="24" t="s">
        <v>211</v>
      </c>
      <c r="D21" s="28" t="n">
        <v>0.8</v>
      </c>
    </row>
    <row r="22" customFormat="false" ht="13" hidden="false" customHeight="false" outlineLevel="0" collapsed="false">
      <c r="A22" s="20"/>
      <c r="B22" s="27"/>
      <c r="C22" s="24" t="s">
        <v>212</v>
      </c>
      <c r="D22" s="28" t="n">
        <v>2.5</v>
      </c>
    </row>
    <row r="23" customFormat="false" ht="13" hidden="false" customHeight="false" outlineLevel="0" collapsed="false">
      <c r="A23" s="20" t="n">
        <v>4</v>
      </c>
      <c r="B23" s="23" t="s">
        <v>80</v>
      </c>
      <c r="C23" s="24"/>
      <c r="D23" s="25" t="n">
        <f aca="false">SUM(D24:D25)</f>
        <v>2</v>
      </c>
    </row>
    <row r="24" customFormat="false" ht="13" hidden="false" customHeight="false" outlineLevel="0" collapsed="false">
      <c r="A24" s="20"/>
      <c r="B24" s="27"/>
      <c r="C24" s="24" t="s">
        <v>213</v>
      </c>
      <c r="D24" s="28" t="n">
        <v>2</v>
      </c>
    </row>
    <row r="25" customFormat="false" ht="13" hidden="false" customHeight="false" outlineLevel="0" collapsed="false">
      <c r="A25" s="20"/>
      <c r="B25" s="27"/>
      <c r="C25" s="33"/>
      <c r="D25" s="34"/>
    </row>
    <row r="26" customFormat="false" ht="13" hidden="false" customHeight="false" outlineLevel="0" collapsed="false">
      <c r="A26" s="20" t="n">
        <v>5</v>
      </c>
      <c r="B26" s="23" t="s">
        <v>86</v>
      </c>
      <c r="C26" s="24"/>
      <c r="D26" s="25" t="n">
        <f aca="false">SUM(D27:D29)</f>
        <v>2.4</v>
      </c>
    </row>
    <row r="27" customFormat="false" ht="13" hidden="false" customHeight="false" outlineLevel="0" collapsed="false">
      <c r="A27" s="20"/>
      <c r="B27" s="27"/>
      <c r="C27" s="24" t="s">
        <v>214</v>
      </c>
      <c r="D27" s="28" t="n">
        <v>0.9</v>
      </c>
    </row>
    <row r="28" customFormat="false" ht="13" hidden="false" customHeight="false" outlineLevel="0" collapsed="false">
      <c r="A28" s="20"/>
      <c r="B28" s="32" t="s">
        <v>215</v>
      </c>
      <c r="C28" s="24" t="s">
        <v>216</v>
      </c>
      <c r="D28" s="28" t="n">
        <v>1</v>
      </c>
    </row>
    <row r="29" customFormat="false" ht="13" hidden="false" customHeight="false" outlineLevel="0" collapsed="false">
      <c r="A29" s="20"/>
      <c r="B29" s="27"/>
      <c r="C29" s="24" t="s">
        <v>217</v>
      </c>
      <c r="D29" s="28" t="n">
        <v>0.5</v>
      </c>
    </row>
    <row r="30" customFormat="false" ht="13" hidden="false" customHeight="false" outlineLevel="0" collapsed="false">
      <c r="A30" s="20" t="n">
        <v>6</v>
      </c>
      <c r="B30" s="23" t="s">
        <v>90</v>
      </c>
      <c r="C30" s="35"/>
      <c r="D30" s="25" t="n">
        <f aca="false">SUM(D31:D33)</f>
        <v>0.6</v>
      </c>
    </row>
    <row r="31" customFormat="false" ht="13" hidden="false" customHeight="false" outlineLevel="0" collapsed="false">
      <c r="A31" s="20"/>
      <c r="B31" s="32" t="s">
        <v>218</v>
      </c>
      <c r="C31" s="24" t="s">
        <v>219</v>
      </c>
      <c r="D31" s="28" t="n">
        <v>0</v>
      </c>
    </row>
    <row r="32" customFormat="false" ht="13" hidden="false" customHeight="false" outlineLevel="0" collapsed="false">
      <c r="A32" s="20"/>
      <c r="B32" s="32"/>
      <c r="C32" s="24" t="s">
        <v>220</v>
      </c>
      <c r="D32" s="28"/>
    </row>
    <row r="33" customFormat="false" ht="13" hidden="false" customHeight="false" outlineLevel="0" collapsed="false">
      <c r="A33" s="20"/>
      <c r="B33" s="27"/>
      <c r="C33" s="24" t="s">
        <v>221</v>
      </c>
      <c r="D33" s="28" t="n">
        <v>0.6</v>
      </c>
    </row>
    <row r="34" customFormat="false" ht="13" hidden="false" customHeight="false" outlineLevel="0" collapsed="false">
      <c r="A34" s="20" t="n">
        <v>7</v>
      </c>
      <c r="B34" s="23" t="s">
        <v>123</v>
      </c>
      <c r="C34" s="24"/>
      <c r="D34" s="25" t="n">
        <f aca="false">SUM(D35:D36)</f>
        <v>2.7</v>
      </c>
      <c r="E34" s="36" t="n">
        <f aca="false">SUM(E35:E37)</f>
        <v>4400</v>
      </c>
    </row>
    <row r="35" customFormat="false" ht="13" hidden="false" customHeight="false" outlineLevel="0" collapsed="false">
      <c r="A35" s="20"/>
      <c r="B35" s="32" t="s">
        <v>222</v>
      </c>
      <c r="C35" s="24" t="s">
        <v>223</v>
      </c>
      <c r="D35" s="28" t="n">
        <v>2.4</v>
      </c>
      <c r="E35" s="1" t="n">
        <v>2400</v>
      </c>
      <c r="F35" s="6" t="s">
        <v>191</v>
      </c>
    </row>
    <row r="36" customFormat="false" ht="13" hidden="false" customHeight="false" outlineLevel="0" collapsed="false">
      <c r="A36" s="20"/>
      <c r="B36" s="32" t="s">
        <v>224</v>
      </c>
      <c r="C36" s="24" t="s">
        <v>225</v>
      </c>
      <c r="D36" s="28" t="n">
        <v>0.3</v>
      </c>
      <c r="E36" s="1" t="n">
        <v>800</v>
      </c>
      <c r="F36" s="6" t="s">
        <v>188</v>
      </c>
    </row>
    <row r="37" customFormat="false" ht="13" hidden="false" customHeight="false" outlineLevel="0" collapsed="false">
      <c r="A37" s="20"/>
      <c r="B37" s="32"/>
      <c r="C37" s="24" t="s">
        <v>226</v>
      </c>
      <c r="D37" s="28"/>
      <c r="E37" s="1" t="n">
        <v>1200</v>
      </c>
      <c r="F37" s="6" t="s">
        <v>188</v>
      </c>
      <c r="J37" s="19" t="s">
        <v>227</v>
      </c>
    </row>
    <row r="38" customFormat="false" ht="13" hidden="false" customHeight="false" outlineLevel="0" collapsed="false">
      <c r="A38" s="20" t="n">
        <v>8</v>
      </c>
      <c r="B38" s="23" t="s">
        <v>143</v>
      </c>
      <c r="C38" s="24"/>
      <c r="D38" s="25" t="n">
        <f aca="false">SUM(D39:D42)</f>
        <v>4.4</v>
      </c>
    </row>
    <row r="39" customFormat="false" ht="13" hidden="false" customHeight="false" outlineLevel="0" collapsed="false">
      <c r="A39" s="20"/>
      <c r="B39" s="27"/>
      <c r="C39" s="24" t="s">
        <v>228</v>
      </c>
      <c r="D39" s="28" t="n">
        <v>1</v>
      </c>
    </row>
    <row r="40" customFormat="false" ht="13" hidden="false" customHeight="false" outlineLevel="0" collapsed="false">
      <c r="A40" s="20"/>
      <c r="B40" s="27"/>
      <c r="C40" s="24" t="s">
        <v>229</v>
      </c>
      <c r="D40" s="28" t="n">
        <v>2.2</v>
      </c>
    </row>
    <row r="41" customFormat="false" ht="13" hidden="false" customHeight="false" outlineLevel="0" collapsed="false">
      <c r="A41" s="20"/>
      <c r="B41" s="27"/>
      <c r="C41" s="24" t="s">
        <v>230</v>
      </c>
      <c r="D41" s="28" t="n">
        <v>1</v>
      </c>
    </row>
    <row r="42" customFormat="false" ht="13" hidden="false" customHeight="false" outlineLevel="0" collapsed="false">
      <c r="A42" s="20"/>
      <c r="B42" s="27"/>
      <c r="C42" s="24" t="s">
        <v>231</v>
      </c>
      <c r="D42" s="28" t="n">
        <v>0.2</v>
      </c>
    </row>
    <row r="43" customFormat="false" ht="13" hidden="false" customHeight="false" outlineLevel="0" collapsed="false">
      <c r="A43" s="20" t="n">
        <v>9</v>
      </c>
      <c r="B43" s="23" t="s">
        <v>152</v>
      </c>
      <c r="C43" s="24"/>
      <c r="D43" s="25" t="n">
        <f aca="false">SUM(D44:D54)</f>
        <v>4.25</v>
      </c>
    </row>
    <row r="44" customFormat="false" ht="13" hidden="false" customHeight="false" outlineLevel="0" collapsed="false">
      <c r="A44" s="20"/>
      <c r="B44" s="32" t="s">
        <v>232</v>
      </c>
      <c r="C44" s="24" t="s">
        <v>233</v>
      </c>
      <c r="D44" s="28" t="n">
        <v>0</v>
      </c>
    </row>
    <row r="45" customFormat="false" ht="13" hidden="false" customHeight="false" outlineLevel="0" collapsed="false">
      <c r="A45" s="20"/>
      <c r="B45" s="27"/>
      <c r="C45" s="24" t="s">
        <v>234</v>
      </c>
      <c r="D45" s="28" t="n">
        <v>0.6</v>
      </c>
    </row>
    <row r="46" customFormat="false" ht="13" hidden="false" customHeight="false" outlineLevel="0" collapsed="false">
      <c r="A46" s="20"/>
      <c r="B46" s="27"/>
      <c r="C46" s="24" t="s">
        <v>235</v>
      </c>
      <c r="D46" s="28" t="n">
        <v>0</v>
      </c>
    </row>
    <row r="47" customFormat="false" ht="13" hidden="false" customHeight="false" outlineLevel="0" collapsed="false">
      <c r="A47" s="20"/>
      <c r="B47" s="27"/>
      <c r="C47" s="37" t="s">
        <v>236</v>
      </c>
      <c r="D47" s="28" t="n">
        <v>0.9</v>
      </c>
    </row>
    <row r="48" customFormat="false" ht="13" hidden="false" customHeight="false" outlineLevel="0" collapsed="false">
      <c r="A48" s="20"/>
      <c r="B48" s="27"/>
      <c r="C48" s="37" t="s">
        <v>237</v>
      </c>
      <c r="D48" s="28" t="n">
        <v>0.25</v>
      </c>
    </row>
    <row r="49" customFormat="false" ht="13" hidden="false" customHeight="false" outlineLevel="0" collapsed="false">
      <c r="A49" s="20"/>
      <c r="B49" s="27"/>
      <c r="C49" s="37" t="s">
        <v>238</v>
      </c>
      <c r="D49" s="38"/>
    </row>
    <row r="50" customFormat="false" ht="13" hidden="false" customHeight="false" outlineLevel="0" collapsed="false">
      <c r="A50" s="20"/>
      <c r="B50" s="32" t="s">
        <v>239</v>
      </c>
      <c r="C50" s="24" t="s">
        <v>240</v>
      </c>
      <c r="D50" s="28" t="n">
        <v>0.3</v>
      </c>
    </row>
    <row r="51" customFormat="false" ht="13" hidden="false" customHeight="false" outlineLevel="0" collapsed="false">
      <c r="A51" s="20"/>
      <c r="B51" s="32" t="s">
        <v>241</v>
      </c>
      <c r="C51" s="24" t="s">
        <v>242</v>
      </c>
      <c r="D51" s="28" t="n">
        <v>0.5</v>
      </c>
    </row>
    <row r="52" customFormat="false" ht="13" hidden="false" customHeight="false" outlineLevel="0" collapsed="false">
      <c r="A52" s="20"/>
      <c r="B52" s="32" t="s">
        <v>243</v>
      </c>
      <c r="C52" s="24" t="s">
        <v>244</v>
      </c>
      <c r="D52" s="38" t="n">
        <v>0.2</v>
      </c>
    </row>
    <row r="53" customFormat="false" ht="13" hidden="false" customHeight="false" outlineLevel="0" collapsed="false">
      <c r="A53" s="20"/>
      <c r="B53" s="32"/>
      <c r="C53" s="24" t="s">
        <v>245</v>
      </c>
      <c r="D53" s="38" t="n">
        <v>0.5</v>
      </c>
    </row>
    <row r="54" customFormat="false" ht="13" hidden="false" customHeight="false" outlineLevel="0" collapsed="false">
      <c r="A54" s="20"/>
      <c r="B54" s="27"/>
      <c r="C54" s="24" t="s">
        <v>246</v>
      </c>
      <c r="D54" s="28" t="n">
        <v>1</v>
      </c>
    </row>
    <row r="55" customFormat="false" ht="13" hidden="false" customHeight="false" outlineLevel="0" collapsed="false">
      <c r="A55" s="20" t="n">
        <v>10</v>
      </c>
      <c r="B55" s="23" t="s">
        <v>5</v>
      </c>
      <c r="C55" s="24"/>
      <c r="D55" s="25" t="n">
        <f aca="false">SUM(D56:D60)</f>
        <v>5.2</v>
      </c>
      <c r="E55" s="36" t="n">
        <f aca="false">SUM(E56:E60)</f>
        <v>4621</v>
      </c>
      <c r="G55" s="29" t="n">
        <f aca="false">SUM(G56:G60)</f>
        <v>7200</v>
      </c>
      <c r="H55" s="39" t="n">
        <v>4600</v>
      </c>
      <c r="I55" s="31" t="s">
        <v>184</v>
      </c>
      <c r="J55" s="19" t="s">
        <v>247</v>
      </c>
      <c r="K55" s="19" t="s">
        <v>186</v>
      </c>
    </row>
    <row r="56" customFormat="false" ht="13" hidden="false" customHeight="false" outlineLevel="0" collapsed="false">
      <c r="A56" s="20"/>
      <c r="B56" s="27"/>
      <c r="C56" s="24" t="s">
        <v>248</v>
      </c>
      <c r="D56" s="28" t="n">
        <v>0.6</v>
      </c>
      <c r="E56" s="1" t="n">
        <v>530</v>
      </c>
      <c r="F56" s="6" t="s">
        <v>249</v>
      </c>
      <c r="G56" s="40" t="n">
        <v>800</v>
      </c>
      <c r="H56" s="39" t="n">
        <v>2600</v>
      </c>
      <c r="I56" s="31" t="s">
        <v>189</v>
      </c>
    </row>
    <row r="57" customFormat="false" ht="13" hidden="false" customHeight="false" outlineLevel="0" collapsed="false">
      <c r="A57" s="20"/>
      <c r="B57" s="27"/>
      <c r="C57" s="24" t="s">
        <v>250</v>
      </c>
      <c r="D57" s="28"/>
      <c r="E57" s="1" t="n">
        <v>280</v>
      </c>
      <c r="G57" s="40"/>
      <c r="H57" s="40"/>
    </row>
    <row r="58" customFormat="false" ht="13" hidden="false" customHeight="false" outlineLevel="0" collapsed="false">
      <c r="A58" s="20"/>
      <c r="B58" s="27"/>
      <c r="C58" s="24" t="s">
        <v>251</v>
      </c>
      <c r="D58" s="28" t="n">
        <v>1.5</v>
      </c>
      <c r="E58" s="1" t="n">
        <v>853</v>
      </c>
      <c r="F58" s="6" t="s">
        <v>252</v>
      </c>
      <c r="G58" s="40" t="n">
        <v>1600</v>
      </c>
      <c r="H58" s="40"/>
      <c r="J58" s="19" t="s">
        <v>253</v>
      </c>
    </row>
    <row r="59" customFormat="false" ht="13" hidden="false" customHeight="false" outlineLevel="0" collapsed="false">
      <c r="A59" s="20"/>
      <c r="B59" s="27"/>
      <c r="C59" s="24" t="s">
        <v>254</v>
      </c>
      <c r="D59" s="28" t="n">
        <v>1</v>
      </c>
      <c r="E59" s="1" t="n">
        <v>1130</v>
      </c>
      <c r="F59" s="6" t="s">
        <v>252</v>
      </c>
      <c r="G59" s="40" t="n">
        <v>1600</v>
      </c>
      <c r="H59" s="40"/>
    </row>
    <row r="60" customFormat="false" ht="13" hidden="false" customHeight="false" outlineLevel="0" collapsed="false">
      <c r="A60" s="20"/>
      <c r="B60" s="27"/>
      <c r="C60" s="24" t="s">
        <v>255</v>
      </c>
      <c r="D60" s="28" t="n">
        <v>2.1</v>
      </c>
      <c r="E60" s="1" t="n">
        <v>1828</v>
      </c>
      <c r="F60" s="6" t="s">
        <v>256</v>
      </c>
      <c r="G60" s="40" t="n">
        <f aca="false">2000+1200</f>
        <v>3200</v>
      </c>
      <c r="H60" s="40"/>
      <c r="J60" s="19" t="s">
        <v>253</v>
      </c>
    </row>
    <row r="61" customFormat="false" ht="13" hidden="false" customHeight="false" outlineLevel="0" collapsed="false">
      <c r="A61" s="20" t="n">
        <v>11</v>
      </c>
      <c r="B61" s="23" t="s">
        <v>9</v>
      </c>
      <c r="C61" s="24"/>
      <c r="D61" s="25" t="n">
        <f aca="false">SUM(D62:D70)</f>
        <v>8.72</v>
      </c>
    </row>
    <row r="62" customFormat="false" ht="13" hidden="false" customHeight="false" outlineLevel="0" collapsed="false">
      <c r="A62" s="20"/>
      <c r="B62" s="32" t="s">
        <v>257</v>
      </c>
      <c r="C62" s="24" t="s">
        <v>258</v>
      </c>
      <c r="D62" s="28" t="n">
        <v>1.3</v>
      </c>
    </row>
    <row r="63" customFormat="false" ht="13" hidden="false" customHeight="false" outlineLevel="0" collapsed="false">
      <c r="A63" s="20"/>
      <c r="B63" s="32"/>
      <c r="C63" s="24" t="s">
        <v>259</v>
      </c>
      <c r="D63" s="28" t="n">
        <v>1</v>
      </c>
    </row>
    <row r="64" customFormat="false" ht="13" hidden="false" customHeight="false" outlineLevel="0" collapsed="false">
      <c r="A64" s="20"/>
      <c r="B64" s="32"/>
      <c r="C64" s="24" t="s">
        <v>260</v>
      </c>
      <c r="D64" s="28" t="n">
        <v>0</v>
      </c>
    </row>
    <row r="65" customFormat="false" ht="13" hidden="false" customHeight="false" outlineLevel="0" collapsed="false">
      <c r="A65" s="20"/>
      <c r="B65" s="32"/>
      <c r="C65" s="24" t="s">
        <v>261</v>
      </c>
      <c r="D65" s="28" t="n">
        <v>1</v>
      </c>
    </row>
    <row r="66" customFormat="false" ht="13" hidden="false" customHeight="false" outlineLevel="0" collapsed="false">
      <c r="A66" s="20"/>
      <c r="B66" s="32"/>
      <c r="C66" s="24" t="s">
        <v>262</v>
      </c>
      <c r="D66" s="28" t="n">
        <v>1.2</v>
      </c>
    </row>
    <row r="67" customFormat="false" ht="13" hidden="false" customHeight="false" outlineLevel="0" collapsed="false">
      <c r="A67" s="20"/>
      <c r="B67" s="32" t="s">
        <v>263</v>
      </c>
      <c r="C67" s="24" t="s">
        <v>264</v>
      </c>
      <c r="D67" s="28" t="n">
        <v>0.9</v>
      </c>
    </row>
    <row r="68" customFormat="false" ht="13" hidden="false" customHeight="false" outlineLevel="0" collapsed="false">
      <c r="A68" s="20"/>
      <c r="B68" s="32"/>
      <c r="C68" s="24" t="s">
        <v>265</v>
      </c>
      <c r="D68" s="28" t="n">
        <v>0.7</v>
      </c>
    </row>
    <row r="69" customFormat="false" ht="13" hidden="false" customHeight="false" outlineLevel="0" collapsed="false">
      <c r="A69" s="20"/>
      <c r="B69" s="32"/>
      <c r="C69" s="24" t="s">
        <v>266</v>
      </c>
      <c r="D69" s="28" t="n">
        <v>0.7</v>
      </c>
    </row>
    <row r="70" customFormat="false" ht="13" hidden="false" customHeight="false" outlineLevel="0" collapsed="false">
      <c r="A70" s="20"/>
      <c r="B70" s="32" t="s">
        <v>267</v>
      </c>
      <c r="C70" s="24" t="s">
        <v>268</v>
      </c>
      <c r="D70" s="28" t="n">
        <v>1.92</v>
      </c>
    </row>
    <row r="71" customFormat="false" ht="13" hidden="false" customHeight="false" outlineLevel="0" collapsed="false">
      <c r="A71" s="20" t="n">
        <v>12</v>
      </c>
      <c r="B71" s="23" t="s">
        <v>73</v>
      </c>
      <c r="C71" s="24"/>
      <c r="D71" s="25" t="n">
        <f aca="false">SUM(D72)</f>
        <v>1.2</v>
      </c>
    </row>
    <row r="72" customFormat="false" ht="13" hidden="false" customHeight="false" outlineLevel="0" collapsed="false">
      <c r="A72" s="20"/>
      <c r="B72" s="27"/>
      <c r="C72" s="24" t="s">
        <v>269</v>
      </c>
      <c r="D72" s="28" t="n">
        <v>1.2</v>
      </c>
    </row>
    <row r="73" customFormat="false" ht="13" hidden="false" customHeight="false" outlineLevel="0" collapsed="false">
      <c r="A73" s="20" t="n">
        <v>13</v>
      </c>
      <c r="B73" s="23" t="s">
        <v>56</v>
      </c>
      <c r="C73" s="24"/>
      <c r="D73" s="25" t="n">
        <f aca="false">SUM(D74:D75)</f>
        <v>2.5</v>
      </c>
    </row>
    <row r="74" customFormat="false" ht="13" hidden="false" customHeight="false" outlineLevel="0" collapsed="false">
      <c r="A74" s="20"/>
      <c r="B74" s="32" t="s">
        <v>270</v>
      </c>
      <c r="C74" s="24" t="s">
        <v>271</v>
      </c>
      <c r="D74" s="28" t="n">
        <v>0.5</v>
      </c>
    </row>
    <row r="75" customFormat="false" ht="13" hidden="false" customHeight="false" outlineLevel="0" collapsed="false">
      <c r="A75" s="20"/>
      <c r="B75" s="32" t="s">
        <v>272</v>
      </c>
      <c r="C75" s="24" t="s">
        <v>273</v>
      </c>
      <c r="D75" s="28" t="n">
        <v>2</v>
      </c>
    </row>
    <row r="76" customFormat="false" ht="13" hidden="false" customHeight="false" outlineLevel="0" collapsed="false">
      <c r="A76" s="20" t="n">
        <v>14</v>
      </c>
      <c r="B76" s="23" t="s">
        <v>39</v>
      </c>
      <c r="C76" s="24"/>
      <c r="D76" s="25" t="n">
        <f aca="false">SUM(D77:D83)</f>
        <v>3.2</v>
      </c>
      <c r="E76" s="41" t="n">
        <f aca="false">SUM(E77:E84)</f>
        <v>2051</v>
      </c>
      <c r="H76" s="30" t="n">
        <v>2000</v>
      </c>
      <c r="I76" s="31" t="s">
        <v>184</v>
      </c>
    </row>
    <row r="77" customFormat="false" ht="13" hidden="false" customHeight="false" outlineLevel="0" collapsed="false">
      <c r="A77" s="20"/>
      <c r="B77" s="27"/>
      <c r="C77" s="24" t="s">
        <v>274</v>
      </c>
      <c r="D77" s="28" t="n">
        <v>0.3</v>
      </c>
      <c r="E77" s="1" t="n">
        <v>426</v>
      </c>
      <c r="H77" s="30"/>
      <c r="I77" s="31" t="s">
        <v>189</v>
      </c>
    </row>
    <row r="78" customFormat="false" ht="13" hidden="false" customHeight="false" outlineLevel="0" collapsed="false">
      <c r="A78" s="20"/>
      <c r="B78" s="27"/>
      <c r="C78" s="24" t="s">
        <v>275</v>
      </c>
      <c r="D78" s="28" t="n">
        <v>0.2</v>
      </c>
      <c r="E78" s="1" t="n">
        <v>77</v>
      </c>
    </row>
    <row r="79" customFormat="false" ht="13" hidden="false" customHeight="false" outlineLevel="0" collapsed="false">
      <c r="A79" s="20"/>
      <c r="B79" s="27"/>
      <c r="C79" s="24" t="s">
        <v>276</v>
      </c>
      <c r="D79" s="28" t="n">
        <v>1</v>
      </c>
      <c r="E79" s="1" t="n">
        <v>655</v>
      </c>
      <c r="J79" s="19" t="s">
        <v>277</v>
      </c>
    </row>
    <row r="80" customFormat="false" ht="13" hidden="false" customHeight="false" outlineLevel="0" collapsed="false">
      <c r="A80" s="20"/>
      <c r="B80" s="27"/>
      <c r="C80" s="24" t="s">
        <v>278</v>
      </c>
      <c r="D80" s="28" t="n">
        <v>1</v>
      </c>
      <c r="E80" s="1" t="n">
        <v>370</v>
      </c>
    </row>
    <row r="81" customFormat="false" ht="13" hidden="false" customHeight="false" outlineLevel="0" collapsed="false">
      <c r="A81" s="20"/>
      <c r="B81" s="27"/>
      <c r="C81" s="24" t="s">
        <v>279</v>
      </c>
      <c r="D81" s="28" t="n">
        <v>0.5</v>
      </c>
      <c r="E81" s="1" t="n">
        <v>250</v>
      </c>
    </row>
    <row r="82" customFormat="false" ht="13" hidden="false" customHeight="false" outlineLevel="0" collapsed="false">
      <c r="A82" s="20"/>
      <c r="B82" s="27"/>
      <c r="C82" s="24" t="s">
        <v>280</v>
      </c>
      <c r="D82" s="28"/>
      <c r="E82" s="1" t="n">
        <v>82</v>
      </c>
      <c r="J82" s="19" t="s">
        <v>281</v>
      </c>
    </row>
    <row r="83" customFormat="false" ht="13" hidden="false" customHeight="false" outlineLevel="0" collapsed="false">
      <c r="A83" s="20"/>
      <c r="B83" s="27"/>
      <c r="C83" s="24" t="s">
        <v>265</v>
      </c>
      <c r="D83" s="28" t="n">
        <v>0.2</v>
      </c>
      <c r="E83" s="1" t="n">
        <v>166</v>
      </c>
    </row>
    <row r="84" customFormat="false" ht="13" hidden="false" customHeight="false" outlineLevel="0" collapsed="false">
      <c r="A84" s="20"/>
      <c r="B84" s="27"/>
      <c r="C84" s="24" t="s">
        <v>282</v>
      </c>
      <c r="D84" s="28"/>
      <c r="E84" s="1" t="n">
        <v>25</v>
      </c>
    </row>
    <row r="85" customFormat="false" ht="13" hidden="false" customHeight="false" outlineLevel="0" collapsed="false">
      <c r="A85" s="20" t="n">
        <v>15</v>
      </c>
      <c r="B85" s="23" t="s">
        <v>117</v>
      </c>
      <c r="C85" s="24"/>
      <c r="D85" s="25" t="n">
        <f aca="false">SUM(D86:D88)</f>
        <v>0.7</v>
      </c>
    </row>
    <row r="86" customFormat="false" ht="13" hidden="false" customHeight="false" outlineLevel="0" collapsed="false">
      <c r="A86" s="20"/>
      <c r="B86" s="27"/>
      <c r="C86" s="24" t="s">
        <v>283</v>
      </c>
      <c r="D86" s="28" t="n">
        <v>0</v>
      </c>
    </row>
    <row r="87" customFormat="false" ht="13" hidden="false" customHeight="false" outlineLevel="0" collapsed="false">
      <c r="A87" s="20"/>
      <c r="B87" s="27"/>
      <c r="C87" s="24" t="s">
        <v>284</v>
      </c>
      <c r="D87" s="28" t="n">
        <v>0.2</v>
      </c>
    </row>
    <row r="88" customFormat="false" ht="13" hidden="false" customHeight="false" outlineLevel="0" collapsed="false">
      <c r="A88" s="20"/>
      <c r="B88" s="27"/>
      <c r="C88" s="24" t="s">
        <v>285</v>
      </c>
      <c r="D88" s="28" t="n">
        <v>0.5</v>
      </c>
    </row>
    <row r="89" customFormat="false" ht="13" hidden="false" customHeight="false" outlineLevel="0" collapsed="false">
      <c r="A89" s="20" t="n">
        <v>16</v>
      </c>
      <c r="B89" s="23" t="s">
        <v>63</v>
      </c>
      <c r="C89" s="24"/>
      <c r="D89" s="25" t="n">
        <f aca="false">SUM(D90:D91)</f>
        <v>1.3</v>
      </c>
    </row>
    <row r="90" customFormat="false" ht="13" hidden="false" customHeight="false" outlineLevel="0" collapsed="false">
      <c r="A90" s="20"/>
      <c r="B90" s="23"/>
      <c r="C90" s="24" t="s">
        <v>286</v>
      </c>
      <c r="D90" s="25" t="n">
        <v>1.3</v>
      </c>
      <c r="J90" s="19" t="s">
        <v>287</v>
      </c>
    </row>
    <row r="91" customFormat="false" ht="13" hidden="false" customHeight="false" outlineLevel="0" collapsed="false">
      <c r="A91" s="20"/>
      <c r="B91" s="27"/>
      <c r="C91" s="24" t="s">
        <v>288</v>
      </c>
      <c r="D91" s="28" t="n">
        <v>0</v>
      </c>
      <c r="J91" s="19" t="s">
        <v>289</v>
      </c>
    </row>
    <row r="92" customFormat="false" ht="13" hidden="false" customHeight="false" outlineLevel="0" collapsed="false">
      <c r="A92" s="20" t="n">
        <v>17</v>
      </c>
      <c r="B92" s="23" t="s">
        <v>150</v>
      </c>
      <c r="D92" s="25" t="n">
        <f aca="false">SUM(D93:D94)</f>
        <v>2.9</v>
      </c>
    </row>
    <row r="93" customFormat="false" ht="13" hidden="false" customHeight="false" outlineLevel="0" collapsed="false">
      <c r="A93" s="20"/>
      <c r="B93" s="27"/>
      <c r="C93" s="24" t="s">
        <v>290</v>
      </c>
      <c r="D93" s="28" t="n">
        <v>1.2</v>
      </c>
    </row>
    <row r="94" customFormat="false" ht="13" hidden="false" customHeight="false" outlineLevel="0" collapsed="false">
      <c r="A94" s="20"/>
      <c r="B94" s="27"/>
      <c r="C94" s="24" t="s">
        <v>203</v>
      </c>
      <c r="D94" s="28" t="n">
        <v>1.7</v>
      </c>
    </row>
    <row r="95" customFormat="false" ht="13" hidden="false" customHeight="false" outlineLevel="0" collapsed="false">
      <c r="A95" s="20"/>
      <c r="B95" s="27"/>
      <c r="C95" s="24"/>
      <c r="D95" s="28"/>
    </row>
    <row r="96" customFormat="false" ht="13" hidden="false" customHeight="false" outlineLevel="0" collapsed="false">
      <c r="A96" s="20" t="n">
        <v>18</v>
      </c>
      <c r="B96" s="23" t="s">
        <v>133</v>
      </c>
      <c r="C96" s="24"/>
      <c r="D96" s="25" t="n">
        <f aca="false">SUM(D97:D99)</f>
        <v>1.1</v>
      </c>
    </row>
    <row r="97" customFormat="false" ht="13" hidden="false" customHeight="false" outlineLevel="0" collapsed="false">
      <c r="A97" s="20"/>
      <c r="B97" s="27"/>
      <c r="C97" s="24" t="s">
        <v>291</v>
      </c>
      <c r="D97" s="28" t="n">
        <v>0.5</v>
      </c>
    </row>
    <row r="98" customFormat="false" ht="13" hidden="false" customHeight="false" outlineLevel="0" collapsed="false">
      <c r="A98" s="20"/>
      <c r="B98" s="27"/>
      <c r="C98" s="24" t="s">
        <v>292</v>
      </c>
      <c r="D98" s="28" t="n">
        <v>0.1</v>
      </c>
    </row>
    <row r="99" customFormat="false" ht="13" hidden="false" customHeight="false" outlineLevel="0" collapsed="false">
      <c r="A99" s="20"/>
      <c r="B99" s="27"/>
      <c r="C99" s="24" t="s">
        <v>293</v>
      </c>
      <c r="D99" s="28" t="n">
        <v>0.5</v>
      </c>
    </row>
    <row r="100" customFormat="false" ht="13" hidden="false" customHeight="false" outlineLevel="0" collapsed="false">
      <c r="A100" s="21"/>
      <c r="B100" s="27"/>
      <c r="C100" s="21" t="s">
        <v>294</v>
      </c>
      <c r="D100" s="42" t="n">
        <f aca="false">SUM(D2:D99)/2</f>
        <v>63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72265625" defaultRowHeight="13" zeroHeight="false" outlineLevelRow="0" outlineLevelCol="0"/>
  <cols>
    <col collapsed="false" customWidth="true" hidden="false" outlineLevel="0" max="1" min="1" style="6" width="3.44"/>
    <col collapsed="false" customWidth="true" hidden="false" outlineLevel="0" max="2" min="2" style="6" width="11.53"/>
    <col collapsed="false" customWidth="true" hidden="false" outlineLevel="0" max="3" min="3" style="6" width="11.17"/>
    <col collapsed="false" customWidth="true" hidden="false" outlineLevel="0" max="4" min="4" style="1" width="9.99"/>
    <col collapsed="false" customWidth="true" hidden="false" outlineLevel="0" max="5" min="5" style="1" width="18.81"/>
    <col collapsed="false" customWidth="true" hidden="false" outlineLevel="0" max="6" min="6" style="6" width="11.17"/>
    <col collapsed="false" customWidth="false" hidden="false" outlineLevel="0" max="7" min="7" style="4" width="8.72"/>
    <col collapsed="false" customWidth="true" hidden="false" outlineLevel="0" max="8" min="8" style="6" width="15.81"/>
    <col collapsed="false" customWidth="false" hidden="false" outlineLevel="0" max="257" min="9" style="6" width="8.72"/>
  </cols>
  <sheetData>
    <row r="1" s="5" customFormat="true" ht="22" hidden="false" customHeight="true" outlineLevel="0" collapsed="false">
      <c r="A1" s="7" t="s">
        <v>173</v>
      </c>
      <c r="B1" s="7" t="s">
        <v>0</v>
      </c>
      <c r="C1" s="7" t="s">
        <v>1</v>
      </c>
      <c r="D1" s="7" t="s">
        <v>295</v>
      </c>
      <c r="E1" s="7" t="s">
        <v>296</v>
      </c>
      <c r="F1" s="7" t="s">
        <v>297</v>
      </c>
      <c r="G1" s="8" t="s">
        <v>298</v>
      </c>
      <c r="H1" s="7" t="s">
        <v>299</v>
      </c>
    </row>
    <row r="2" customFormat="false" ht="39" hidden="false" customHeight="false" outlineLevel="0" collapsed="false">
      <c r="A2" s="13" t="s">
        <v>300</v>
      </c>
      <c r="B2" s="13" t="s">
        <v>301</v>
      </c>
      <c r="C2" s="13" t="s">
        <v>5</v>
      </c>
      <c r="D2" s="9" t="n">
        <v>18</v>
      </c>
      <c r="E2" s="43" t="n">
        <f aca="false">D2*100/126</f>
        <v>14.2857142857143</v>
      </c>
      <c r="F2" s="44" t="s">
        <v>302</v>
      </c>
      <c r="G2" s="12" t="s">
        <v>303</v>
      </c>
      <c r="H2" s="13" t="s">
        <v>253</v>
      </c>
    </row>
    <row r="3" customFormat="false" ht="13" hidden="false" customHeight="false" outlineLevel="0" collapsed="false">
      <c r="A3" s="14" t="s">
        <v>304</v>
      </c>
      <c r="B3" s="14" t="s">
        <v>89</v>
      </c>
      <c r="C3" s="14" t="s">
        <v>117</v>
      </c>
      <c r="D3" s="9" t="n">
        <v>10</v>
      </c>
      <c r="E3" s="43" t="n">
        <f aca="false">D3*100/44</f>
        <v>22.7272727272727</v>
      </c>
      <c r="F3" s="45" t="s">
        <v>305</v>
      </c>
      <c r="G3" s="12"/>
      <c r="H3" s="14" t="s">
        <v>185</v>
      </c>
    </row>
    <row r="4" customFormat="false" ht="13" hidden="false" customHeight="false" outlineLevel="0" collapsed="false">
      <c r="A4" s="14" t="s">
        <v>306</v>
      </c>
      <c r="B4" s="14" t="s">
        <v>62</v>
      </c>
      <c r="C4" s="14" t="s">
        <v>63</v>
      </c>
      <c r="D4" s="9" t="n">
        <v>9</v>
      </c>
      <c r="E4" s="43" t="n">
        <f aca="false">D4*100/61</f>
        <v>14.7540983606557</v>
      </c>
      <c r="F4" s="45" t="s">
        <v>307</v>
      </c>
      <c r="G4" s="12"/>
      <c r="H4" s="14" t="s">
        <v>185</v>
      </c>
    </row>
    <row r="5" s="3" customFormat="true" ht="26" hidden="false" customHeight="false" outlineLevel="0" collapsed="false">
      <c r="A5" s="11" t="s">
        <v>308</v>
      </c>
      <c r="B5" s="11" t="s">
        <v>79</v>
      </c>
      <c r="C5" s="11" t="s">
        <v>86</v>
      </c>
      <c r="D5" s="9" t="n">
        <v>26</v>
      </c>
      <c r="E5" s="43" t="n">
        <f aca="false">D5*100/256</f>
        <v>10.15625</v>
      </c>
      <c r="F5" s="9" t="s">
        <v>309</v>
      </c>
      <c r="G5" s="18" t="s">
        <v>310</v>
      </c>
      <c r="H5" s="11" t="s">
        <v>185</v>
      </c>
    </row>
    <row r="6" customFormat="false" ht="13" hidden="false" customHeight="false" outlineLevel="0" collapsed="false">
      <c r="A6" s="14" t="s">
        <v>311</v>
      </c>
      <c r="B6" s="14" t="s">
        <v>142</v>
      </c>
      <c r="C6" s="14" t="s">
        <v>150</v>
      </c>
      <c r="D6" s="9" t="n">
        <v>9</v>
      </c>
      <c r="E6" s="43" t="n">
        <f aca="false">D6*100/179</f>
        <v>5.02793296089386</v>
      </c>
      <c r="F6" s="45" t="s">
        <v>312</v>
      </c>
      <c r="G6" s="12"/>
      <c r="H6" s="14" t="s">
        <v>185</v>
      </c>
    </row>
    <row r="7" customFormat="false" ht="39" hidden="false" customHeight="false" outlineLevel="0" collapsed="false">
      <c r="A7" s="13" t="s">
        <v>313</v>
      </c>
      <c r="B7" s="13" t="s">
        <v>122</v>
      </c>
      <c r="C7" s="13" t="s">
        <v>123</v>
      </c>
      <c r="D7" s="9" t="n">
        <v>14</v>
      </c>
      <c r="E7" s="43" t="n">
        <f aca="false">D7*100/92</f>
        <v>15.2173913043478</v>
      </c>
      <c r="F7" s="44" t="s">
        <v>314</v>
      </c>
      <c r="G7" s="46" t="s">
        <v>315</v>
      </c>
      <c r="H7" s="13" t="s">
        <v>253</v>
      </c>
    </row>
    <row r="8" customFormat="false" ht="13" hidden="false" customHeight="false" outlineLevel="0" collapsed="false">
      <c r="A8" s="14" t="s">
        <v>316</v>
      </c>
      <c r="B8" s="14" t="s">
        <v>122</v>
      </c>
      <c r="C8" s="14" t="s">
        <v>133</v>
      </c>
      <c r="D8" s="9" t="n">
        <v>21</v>
      </c>
      <c r="E8" s="43" t="n">
        <f aca="false">D8*100/278</f>
        <v>7.55395683453237</v>
      </c>
      <c r="F8" s="45" t="s">
        <v>317</v>
      </c>
      <c r="G8" s="12" t="s">
        <v>318</v>
      </c>
      <c r="H8" s="14" t="s">
        <v>253</v>
      </c>
    </row>
    <row r="9" customFormat="false" ht="13" hidden="false" customHeight="false" outlineLevel="0" collapsed="false">
      <c r="A9" s="14" t="s">
        <v>319</v>
      </c>
      <c r="B9" s="14" t="s">
        <v>79</v>
      </c>
      <c r="C9" s="14" t="s">
        <v>80</v>
      </c>
      <c r="D9" s="9" t="n">
        <v>24</v>
      </c>
      <c r="E9" s="43" t="n">
        <f aca="false">D9*100/140</f>
        <v>17.1428571428571</v>
      </c>
      <c r="F9" s="45" t="s">
        <v>320</v>
      </c>
      <c r="G9" s="12"/>
      <c r="H9" s="14" t="s">
        <v>185</v>
      </c>
    </row>
    <row r="10" customFormat="false" ht="13" hidden="false" customHeight="false" outlineLevel="0" collapsed="false">
      <c r="A10" s="14" t="s">
        <v>321</v>
      </c>
      <c r="B10" s="14" t="s">
        <v>142</v>
      </c>
      <c r="C10" s="14" t="s">
        <v>143</v>
      </c>
      <c r="D10" s="9" t="n">
        <v>14</v>
      </c>
      <c r="E10" s="43" t="n">
        <f aca="false">D10*100/194</f>
        <v>7.21649484536083</v>
      </c>
      <c r="F10" s="45" t="s">
        <v>320</v>
      </c>
      <c r="G10" s="12" t="s">
        <v>318</v>
      </c>
      <c r="H10" s="14" t="s">
        <v>253</v>
      </c>
    </row>
    <row r="11" customFormat="false" ht="13" hidden="false" customHeight="false" outlineLevel="0" collapsed="false">
      <c r="A11" s="14" t="s">
        <v>322</v>
      </c>
      <c r="B11" s="14" t="s">
        <v>323</v>
      </c>
      <c r="C11" s="14" t="s">
        <v>54</v>
      </c>
      <c r="D11" s="9" t="n">
        <v>17</v>
      </c>
      <c r="E11" s="43" t="n">
        <f aca="false">D11*100/96</f>
        <v>17.7083333333333</v>
      </c>
      <c r="F11" s="45" t="s">
        <v>324</v>
      </c>
      <c r="G11" s="12"/>
      <c r="H11" s="14" t="s">
        <v>185</v>
      </c>
    </row>
    <row r="12" s="3" customFormat="true" ht="26" hidden="false" customHeight="false" outlineLevel="0" collapsed="false">
      <c r="A12" s="11" t="s">
        <v>325</v>
      </c>
      <c r="B12" s="11" t="s">
        <v>33</v>
      </c>
      <c r="C12" s="11" t="s">
        <v>34</v>
      </c>
      <c r="D12" s="9" t="n">
        <v>17</v>
      </c>
      <c r="E12" s="43" t="n">
        <f aca="false">D12*100/361</f>
        <v>4.70914127423823</v>
      </c>
      <c r="F12" s="9" t="s">
        <v>326</v>
      </c>
      <c r="G12" s="18" t="s">
        <v>310</v>
      </c>
      <c r="H12" s="11" t="s">
        <v>253</v>
      </c>
    </row>
    <row r="13" s="3" customFormat="true" ht="26" hidden="false" customHeight="false" outlineLevel="0" collapsed="false">
      <c r="A13" s="11" t="s">
        <v>327</v>
      </c>
      <c r="B13" s="11" t="s">
        <v>151</v>
      </c>
      <c r="C13" s="11" t="s">
        <v>163</v>
      </c>
      <c r="D13" s="9" t="n">
        <v>22</v>
      </c>
      <c r="E13" s="43" t="n">
        <f aca="false">D13*100/377</f>
        <v>5.83554376657825</v>
      </c>
      <c r="F13" s="9" t="s">
        <v>328</v>
      </c>
      <c r="G13" s="18" t="s">
        <v>310</v>
      </c>
      <c r="H13" s="11" t="s">
        <v>185</v>
      </c>
    </row>
    <row r="14" customFormat="false" ht="13" hidden="false" customHeight="false" outlineLevel="0" collapsed="false">
      <c r="A14" s="14" t="s">
        <v>329</v>
      </c>
      <c r="B14" s="14" t="s">
        <v>62</v>
      </c>
      <c r="C14" s="14" t="s">
        <v>73</v>
      </c>
      <c r="D14" s="9" t="n">
        <v>14</v>
      </c>
      <c r="E14" s="43" t="n">
        <f aca="false">D14*100/296</f>
        <v>4.72972972972973</v>
      </c>
      <c r="F14" s="45" t="s">
        <v>324</v>
      </c>
      <c r="G14" s="12"/>
      <c r="H14" s="14" t="s">
        <v>185</v>
      </c>
    </row>
    <row r="15" customFormat="false" ht="13" hidden="false" customHeight="false" outlineLevel="0" collapsed="false">
      <c r="A15" s="14" t="s">
        <v>330</v>
      </c>
      <c r="B15" s="14" t="s">
        <v>301</v>
      </c>
      <c r="C15" s="14" t="s">
        <v>9</v>
      </c>
      <c r="D15" s="9" t="n">
        <v>20</v>
      </c>
      <c r="E15" s="43" t="n">
        <f aca="false">D15*100/134</f>
        <v>14.9253731343284</v>
      </c>
      <c r="F15" s="45" t="s">
        <v>331</v>
      </c>
      <c r="G15" s="12" t="s">
        <v>318</v>
      </c>
      <c r="H15" s="14" t="s">
        <v>253</v>
      </c>
    </row>
    <row r="16" customFormat="false" ht="13" hidden="false" customHeight="false" outlineLevel="0" collapsed="false">
      <c r="A16" s="14" t="s">
        <v>332</v>
      </c>
      <c r="B16" s="14" t="s">
        <v>89</v>
      </c>
      <c r="C16" s="14" t="s">
        <v>90</v>
      </c>
      <c r="D16" s="9" t="n">
        <v>15</v>
      </c>
      <c r="E16" s="43" t="n">
        <f aca="false">D16*100/193</f>
        <v>7.7720207253886</v>
      </c>
      <c r="F16" s="45" t="s">
        <v>307</v>
      </c>
      <c r="G16" s="12" t="s">
        <v>318</v>
      </c>
      <c r="H16" s="14" t="s">
        <v>253</v>
      </c>
    </row>
    <row r="17" s="3" customFormat="true" ht="39" hidden="false" customHeight="false" outlineLevel="0" collapsed="false">
      <c r="A17" s="11" t="s">
        <v>333</v>
      </c>
      <c r="B17" s="11" t="s">
        <v>33</v>
      </c>
      <c r="C17" s="11" t="s">
        <v>39</v>
      </c>
      <c r="D17" s="9" t="n">
        <v>22</v>
      </c>
      <c r="E17" s="43" t="n">
        <f aca="false">D17*100/508</f>
        <v>4.33070866141732</v>
      </c>
      <c r="F17" s="9" t="s">
        <v>331</v>
      </c>
      <c r="G17" s="18" t="s">
        <v>315</v>
      </c>
      <c r="H17" s="11" t="s">
        <v>253</v>
      </c>
    </row>
    <row r="18" s="3" customFormat="true" ht="13" hidden="false" customHeight="false" outlineLevel="0" collapsed="false">
      <c r="A18" s="11" t="s">
        <v>334</v>
      </c>
      <c r="B18" s="11" t="s">
        <v>33</v>
      </c>
      <c r="C18" s="11" t="s">
        <v>23</v>
      </c>
      <c r="D18" s="9" t="n">
        <v>10</v>
      </c>
      <c r="E18" s="43" t="n">
        <f aca="false">D18*100/73</f>
        <v>13.6986301369863</v>
      </c>
      <c r="F18" s="9" t="s">
        <v>320</v>
      </c>
      <c r="G18" s="18"/>
      <c r="H18" s="11" t="s">
        <v>185</v>
      </c>
    </row>
    <row r="19" customFormat="false" ht="13" hidden="false" customHeight="false" outlineLevel="0" collapsed="false">
      <c r="A19" s="14" t="s">
        <v>335</v>
      </c>
      <c r="B19" s="14" t="s">
        <v>323</v>
      </c>
      <c r="C19" s="14" t="s">
        <v>336</v>
      </c>
      <c r="D19" s="9" t="n">
        <v>12</v>
      </c>
      <c r="E19" s="43" t="n">
        <f aca="false">D19*100/145</f>
        <v>8.27586206896552</v>
      </c>
      <c r="F19" s="45" t="s">
        <v>337</v>
      </c>
      <c r="G19" s="12" t="s">
        <v>318</v>
      </c>
      <c r="H19" s="14" t="s">
        <v>253</v>
      </c>
    </row>
    <row r="20" customFormat="false" ht="13" hidden="false" customHeight="false" outlineLevel="0" collapsed="false">
      <c r="A20" s="14" t="s">
        <v>338</v>
      </c>
      <c r="B20" s="14" t="s">
        <v>151</v>
      </c>
      <c r="C20" s="14" t="s">
        <v>152</v>
      </c>
      <c r="D20" s="9" t="n">
        <v>15</v>
      </c>
      <c r="E20" s="43" t="n">
        <f aca="false">D20*100/237</f>
        <v>6.32911392405063</v>
      </c>
      <c r="F20" s="45" t="s">
        <v>326</v>
      </c>
      <c r="G20" s="12" t="s">
        <v>318</v>
      </c>
      <c r="H20" s="14" t="s">
        <v>253</v>
      </c>
    </row>
    <row r="21" s="3" customFormat="true" ht="39" hidden="false" customHeight="false" outlineLevel="0" collapsed="false">
      <c r="A21" s="11" t="s">
        <v>339</v>
      </c>
      <c r="B21" s="11" t="s">
        <v>89</v>
      </c>
      <c r="C21" s="11" t="s">
        <v>106</v>
      </c>
      <c r="D21" s="9" t="n">
        <v>26</v>
      </c>
      <c r="E21" s="43" t="n">
        <f aca="false">D21*100/233</f>
        <v>11.1587982832618</v>
      </c>
      <c r="F21" s="9" t="s">
        <v>340</v>
      </c>
      <c r="G21" s="18" t="s">
        <v>315</v>
      </c>
      <c r="H21" s="11" t="s">
        <v>253</v>
      </c>
    </row>
    <row r="22" s="1" customFormat="true" ht="13" hidden="false" customHeight="false" outlineLevel="0" collapsed="false">
      <c r="D22" s="9" t="n">
        <f aca="false">SUM(D2:D21)</f>
        <v>335</v>
      </c>
      <c r="E22" s="43" t="n">
        <f aca="false">D22*100/(4023)</f>
        <v>8.3271190653741</v>
      </c>
      <c r="F22" s="9" t="s">
        <v>341</v>
      </c>
      <c r="G22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 Płużnica</cp:lastModifiedBy>
  <cp:lastPrinted>2017-06-01T06:35:41Z</cp:lastPrinted>
  <dcterms:modified xsi:type="dcterms:W3CDTF">2017-06-08T12:35:15Z</dcterms:modified>
  <cp:revision>0</cp:revision>
  <dc:subject/>
  <dc:title/>
</cp:coreProperties>
</file>