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DOWOZY" sheetId="1" state="visible" r:id="rId2"/>
    <sheet name="OD PONIEDZ" sheetId="2" state="visible" r:id="rId3"/>
    <sheet name="ODW WTOREK" sheetId="3" state="visible" r:id="rId4"/>
    <sheet name="ODW ŚRODA" sheetId="4" state="visible" r:id="rId5"/>
    <sheet name="ODWOZY CZWARTEK" sheetId="5" state="visible" r:id="rId6"/>
    <sheet name="ODW PIĄTEK" sheetId="6" state="visible" r:id="rId7"/>
  </sheets>
  <definedNames>
    <definedName function="false" hidden="false" localSheetId="0" name="_xlnm.Print_Area" vbProcedure="false">DOWOZY!$A$1:$J$55</definedName>
    <definedName function="false" hidden="false" localSheetId="1" name="_xlnm.Print_Area" vbProcedure="false">'OD PONIEDZ'!$A$1:$J$69</definedName>
    <definedName function="false" hidden="false" localSheetId="5" name="_xlnm.Print_Area" vbProcedure="false">'ODW PIĄTEK'!$A$1:$J$91</definedName>
    <definedName function="false" hidden="false" localSheetId="3" name="_xlnm.Print_Area" vbProcedure="false">'ODW ŚRODA'!$A$1:$J$69</definedName>
    <definedName function="false" hidden="false" localSheetId="2" name="_xlnm.Print_Area" vbProcedure="false">'ODW WTOREK'!$A$1:$J$92</definedName>
    <definedName function="false" hidden="false" localSheetId="4" name="_xlnm.Print_Area" vbProcedure="false">'ODWOZY CZWARTEK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166">
  <si>
    <t xml:space="preserve"> DOWOZY ROK SZKOLNY 2012/2013</t>
  </si>
  <si>
    <t xml:space="preserve">A</t>
  </si>
  <si>
    <t xml:space="preserve">B</t>
  </si>
  <si>
    <t xml:space="preserve">C</t>
  </si>
  <si>
    <t xml:space="preserve">D</t>
  </si>
  <si>
    <t xml:space="preserve">BUS</t>
  </si>
  <si>
    <t xml:space="preserve">PŁUŻNICA 1 SZKOŁ</t>
  </si>
  <si>
    <t xml:space="preserve">N .W .K  1  SZKOŁA</t>
  </si>
  <si>
    <t xml:space="preserve">PLUŻNICA 2</t>
  </si>
  <si>
    <t xml:space="preserve">PŁUŻNICA  2</t>
  </si>
  <si>
    <t xml:space="preserve">OSTROWO 1</t>
  </si>
  <si>
    <t xml:space="preserve">N .W .K  1  KUPIEC</t>
  </si>
  <si>
    <t xml:space="preserve">KOTNOWO   1  SKRZ.</t>
  </si>
  <si>
    <t xml:space="preserve">KOTNOWO   1</t>
  </si>
  <si>
    <t xml:space="preserve">OSTROWO 2</t>
  </si>
  <si>
    <t xml:space="preserve">MGOWO 1</t>
  </si>
  <si>
    <t xml:space="preserve">JÓZEFKOWO  4</t>
  </si>
  <si>
    <t xml:space="preserve">KOTNOWO 2  OSIŃ</t>
  </si>
  <si>
    <t xml:space="preserve">BŁĘDOWO 1 MEYG</t>
  </si>
  <si>
    <t xml:space="preserve">OSTROWO 3 WYB</t>
  </si>
  <si>
    <t xml:space="preserve">BĄGART  1</t>
  </si>
  <si>
    <t xml:space="preserve">JÓZEFKOWO  3</t>
  </si>
  <si>
    <t xml:space="preserve">DĄBRÓWKA 1</t>
  </si>
  <si>
    <t xml:space="preserve">BŁĘDOWO  2 BUR</t>
  </si>
  <si>
    <t xml:space="preserve">ORŁOWO   1</t>
  </si>
  <si>
    <t xml:space="preserve">BĄGART  2</t>
  </si>
  <si>
    <t xml:space="preserve">JÓZEFKOWO  2  PIEC</t>
  </si>
  <si>
    <t xml:space="preserve">DZIAŁOWO  1 SKLEP</t>
  </si>
  <si>
    <t xml:space="preserve">BŁĘDOWO  3  FAL</t>
  </si>
  <si>
    <t xml:space="preserve">BĄGART  3</t>
  </si>
  <si>
    <t xml:space="preserve">JÓZEFKOWO  1 SKRZ.</t>
  </si>
  <si>
    <t xml:space="preserve">DZIAŁOWO  3  PILEW</t>
  </si>
  <si>
    <t xml:space="preserve">GORYŃ  3</t>
  </si>
  <si>
    <t xml:space="preserve">PÓLKO 2 LENAR</t>
  </si>
  <si>
    <t xml:space="preserve">BIELAWY 1</t>
  </si>
  <si>
    <t xml:space="preserve">DZIAŁOWO  2 PKS</t>
  </si>
  <si>
    <t xml:space="preserve">GORYŃ  2 </t>
  </si>
  <si>
    <t xml:space="preserve">PÓLKO 3</t>
  </si>
  <si>
    <t xml:space="preserve">PLUŻNICA 3  GS</t>
  </si>
  <si>
    <t xml:space="preserve">PŁĄCHAWY  2 FIG</t>
  </si>
  <si>
    <t xml:space="preserve">GORYŃ  1</t>
  </si>
  <si>
    <t xml:space="preserve">PÓLKO 4  STANISL</t>
  </si>
  <si>
    <t xml:space="preserve">BARTOSZEWICE</t>
  </si>
  <si>
    <t xml:space="preserve">PŁĄCHAWY  1 PKS</t>
  </si>
  <si>
    <t xml:space="preserve">WIEWIÓRKI 2 LAS</t>
  </si>
  <si>
    <t xml:space="preserve">CZAPLE 1</t>
  </si>
  <si>
    <t xml:space="preserve">PÓLKO 1</t>
  </si>
  <si>
    <t xml:space="preserve">BARTOSZEWICE 1</t>
  </si>
  <si>
    <t xml:space="preserve">BŁĘDOWO 4 KOŚĆ</t>
  </si>
  <si>
    <t xml:space="preserve">WIEWIÓRKI 1 SZKO</t>
  </si>
  <si>
    <t xml:space="preserve">CZAPLE 4</t>
  </si>
  <si>
    <t xml:space="preserve">N .W .K  1  REGD</t>
  </si>
  <si>
    <t xml:space="preserve">CZAPLE 1  SKLEP</t>
  </si>
  <si>
    <t xml:space="preserve">BŁĘDOWO  6  GROT</t>
  </si>
  <si>
    <t xml:space="preserve">WIEWIÓRKI 3 DĘB</t>
  </si>
  <si>
    <t xml:space="preserve">CZAPLE 5</t>
  </si>
  <si>
    <t xml:space="preserve">CZAPLE 2  FIG</t>
  </si>
  <si>
    <t xml:space="preserve">BŁĘDOWO  5 KOWAL</t>
  </si>
  <si>
    <t xml:space="preserve">CZAPLE 3</t>
  </si>
  <si>
    <t xml:space="preserve">UCIĄŻ  1 (MICHAŁKI)</t>
  </si>
  <si>
    <t xml:space="preserve">UCIĄŻ  3</t>
  </si>
  <si>
    <t xml:space="preserve">UCIĄŻ  1 (DR  POW.)</t>
  </si>
  <si>
    <t xml:space="preserve">KOTNOWO 1</t>
  </si>
  <si>
    <t xml:space="preserve">UCIĄŻ  2</t>
  </si>
  <si>
    <t xml:space="preserve">WIELDZĄDZ  1</t>
  </si>
  <si>
    <t xml:space="preserve">CZAPLE 5 (CZAPELKI)</t>
  </si>
  <si>
    <t xml:space="preserve">WIELDZĄDZ  2</t>
  </si>
  <si>
    <t xml:space="preserve">CZAPLE 4 (CZAPELKI)</t>
  </si>
  <si>
    <t xml:space="preserve">WIELDZADZ 3 JEZIO</t>
  </si>
  <si>
    <t xml:space="preserve">GORYŃ  1 PKS</t>
  </si>
  <si>
    <t xml:space="preserve">GORYŃ  2</t>
  </si>
  <si>
    <t xml:space="preserve">GORYŃ  3  KOWALS</t>
  </si>
  <si>
    <t xml:space="preserve">WIELDZĄDZ 2</t>
  </si>
  <si>
    <t xml:space="preserve">UCIĄŻ  1</t>
  </si>
  <si>
    <t xml:space="preserve">WIELDZĄDZ 1</t>
  </si>
  <si>
    <t xml:space="preserve">PŁUŻNICA 2</t>
  </si>
  <si>
    <t xml:space="preserve">N. W. KRÓL.  1</t>
  </si>
  <si>
    <t xml:space="preserve">BŁĘDOWO  5 HAN</t>
  </si>
  <si>
    <t xml:space="preserve">PLUŻNICA  1</t>
  </si>
  <si>
    <t xml:space="preserve">N. W. KRÓL.  3</t>
  </si>
  <si>
    <t xml:space="preserve">8.05</t>
  </si>
  <si>
    <t xml:space="preserve">PŁUŻNICA </t>
  </si>
  <si>
    <t xml:space="preserve">PLUŻNICA  3</t>
  </si>
  <si>
    <t xml:space="preserve">PÓLKO  1 </t>
  </si>
  <si>
    <t xml:space="preserve">8.10</t>
  </si>
  <si>
    <t xml:space="preserve">KOTNOWO</t>
  </si>
  <si>
    <t xml:space="preserve">PÓLKO  2 </t>
  </si>
  <si>
    <t xml:space="preserve">8.15</t>
  </si>
  <si>
    <t xml:space="preserve">DĄBRÓWKA</t>
  </si>
  <si>
    <t xml:space="preserve">BŁĘDOWO 1</t>
  </si>
  <si>
    <t xml:space="preserve">8.18</t>
  </si>
  <si>
    <t xml:space="preserve">DZIAŁOWO</t>
  </si>
  <si>
    <t xml:space="preserve">BŁĘDOWO  2</t>
  </si>
  <si>
    <t xml:space="preserve">8.20</t>
  </si>
  <si>
    <t xml:space="preserve">PŁĄCHAWY</t>
  </si>
  <si>
    <t xml:space="preserve">BŁĘDOWO  3</t>
  </si>
  <si>
    <t xml:space="preserve">8.23</t>
  </si>
  <si>
    <t xml:space="preserve">BŁĘDOWO</t>
  </si>
  <si>
    <t xml:space="preserve">BŁĘDOWO  6</t>
  </si>
  <si>
    <t xml:space="preserve">8.25</t>
  </si>
  <si>
    <t xml:space="preserve">GORYŃ</t>
  </si>
  <si>
    <t xml:space="preserve">BŁĘDOWO  5</t>
  </si>
  <si>
    <t xml:space="preserve">WIEWIÓRKI 1</t>
  </si>
  <si>
    <t xml:space="preserve">8.30</t>
  </si>
  <si>
    <t xml:space="preserve">WIEWIÓRKI</t>
  </si>
  <si>
    <t xml:space="preserve">GORYŃ 3</t>
  </si>
  <si>
    <t xml:space="preserve">WIEWIÓRKI 2</t>
  </si>
  <si>
    <t xml:space="preserve">GORYŃ 2</t>
  </si>
  <si>
    <t xml:space="preserve">GORYŃ 1</t>
  </si>
  <si>
    <t xml:space="preserve">ISTNIEJE  MOŻLIWOŚĆ ODCHYLEŃ CZASOWYCH    +/-  5 minut</t>
  </si>
  <si>
    <t xml:space="preserve">Kolor zielony - Gimn. NWK</t>
  </si>
  <si>
    <t xml:space="preserve">Kolor czarny - SP Płużnica</t>
  </si>
  <si>
    <t xml:space="preserve">Kolor czerwony - SP Wiewiórki</t>
  </si>
  <si>
    <t xml:space="preserve">ODWOZY PONIEDZIAŁEK</t>
  </si>
  <si>
    <t xml:space="preserve">PŁUŻNICA 1  SZKOŁA</t>
  </si>
  <si>
    <t xml:space="preserve">PŁUŻNICA  3</t>
  </si>
  <si>
    <t xml:space="preserve">PLUŻNICA  2</t>
  </si>
  <si>
    <t xml:space="preserve">KOTNOWO 2  </t>
  </si>
  <si>
    <t xml:space="preserve">OSTROWO 3</t>
  </si>
  <si>
    <t xml:space="preserve">JÓZEFKOWO  2</t>
  </si>
  <si>
    <t xml:space="preserve">DZIAŁOWO  1</t>
  </si>
  <si>
    <t xml:space="preserve">WIELDZĄDZ  3</t>
  </si>
  <si>
    <t xml:space="preserve">JÓZEFKOWO  1  SKRZ.</t>
  </si>
  <si>
    <t xml:space="preserve">DZIAŁOWO  3</t>
  </si>
  <si>
    <t xml:space="preserve">NWK 1</t>
  </si>
  <si>
    <t xml:space="preserve">N W KRÓLEWSKA  1</t>
  </si>
  <si>
    <t xml:space="preserve">DZIAŁOWO  2</t>
  </si>
  <si>
    <t xml:space="preserve">NWK 2</t>
  </si>
  <si>
    <t xml:space="preserve">N W KRÓLEWSKA  3</t>
  </si>
  <si>
    <t xml:space="preserve">PŁĄCHAWY  2</t>
  </si>
  <si>
    <t xml:space="preserve">PŁĄCHAWY  1</t>
  </si>
  <si>
    <t xml:space="preserve">CZAPELKI 1</t>
  </si>
  <si>
    <t xml:space="preserve">PÓLKO 2</t>
  </si>
  <si>
    <t xml:space="preserve">BŁĘDOWO 4</t>
  </si>
  <si>
    <t xml:space="preserve">CZAPELKI 2</t>
  </si>
  <si>
    <t xml:space="preserve">BŁĘDOWO 6</t>
  </si>
  <si>
    <t xml:space="preserve">CZAPLE 2</t>
  </si>
  <si>
    <t xml:space="preserve">BŁĘDOWO 5</t>
  </si>
  <si>
    <t xml:space="preserve">WIEWIÓRKI 1 SZKOŁA</t>
  </si>
  <si>
    <t xml:space="preserve">MGOWO</t>
  </si>
  <si>
    <t xml:space="preserve">UCIĄŻ  1 MICHAŁKI</t>
  </si>
  <si>
    <t xml:space="preserve">WIEWIÓRKI 3</t>
  </si>
  <si>
    <t xml:space="preserve">BŁĘDOWO  4</t>
  </si>
  <si>
    <t xml:space="preserve">PŁUŻNICA  1 </t>
  </si>
  <si>
    <t xml:space="preserve">NWK 3</t>
  </si>
  <si>
    <t xml:space="preserve">POLKO 2</t>
  </si>
  <si>
    <t xml:space="preserve">WIELDZĄDZ 3</t>
  </si>
  <si>
    <t xml:space="preserve">PŁUŻNICA  1  SZKOŁA</t>
  </si>
  <si>
    <t xml:space="preserve">WIELDZADZ 3</t>
  </si>
  <si>
    <t xml:space="preserve">Rozkład przetarg 12.2011</t>
  </si>
  <si>
    <t xml:space="preserve">ODWOZY WTOREK</t>
  </si>
  <si>
    <t xml:space="preserve">PŁUŻNICA 1</t>
  </si>
  <si>
    <t xml:space="preserve">PŁUŻNICA  1</t>
  </si>
  <si>
    <t xml:space="preserve">JÓZEFKOWO  1</t>
  </si>
  <si>
    <t xml:space="preserve">PLUŻNICA 3</t>
  </si>
  <si>
    <t xml:space="preserve">N. W. KRÓLEWSKA 1</t>
  </si>
  <si>
    <t xml:space="preserve">N .W .KRÓLEWSKA  1</t>
  </si>
  <si>
    <t xml:space="preserve">N. W. KRÓLEWSKA  1</t>
  </si>
  <si>
    <t xml:space="preserve">PÓLKO 4</t>
  </si>
  <si>
    <t xml:space="preserve">ODWOZY ŚRODA</t>
  </si>
  <si>
    <t xml:space="preserve">ODWOZY CZWARTEK </t>
  </si>
  <si>
    <t xml:space="preserve">PLUŻNICA 1</t>
  </si>
  <si>
    <t xml:space="preserve">ODWOZY  PIĄTEK</t>
  </si>
  <si>
    <t xml:space="preserve">N. W. K.  1</t>
  </si>
  <si>
    <t xml:space="preserve">N W KRÓLEWSKA  2</t>
  </si>
  <si>
    <t xml:space="preserve">N .W .K 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FF"/>
      <name val="Times New Roman"/>
      <family val="1"/>
    </font>
    <font>
      <b val="true"/>
      <sz val="8"/>
      <color rgb="FF99CC00"/>
      <name val="Times New Roman"/>
      <family val="1"/>
    </font>
    <font>
      <sz val="8"/>
      <name val="Arial CE"/>
      <family val="2"/>
      <charset val="238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7"/>
      <color rgb="FF0000FF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name val="Times New Roman"/>
      <family val="1"/>
      <charset val="238"/>
    </font>
    <font>
      <sz val="8"/>
      <color rgb="FF99CC00"/>
      <name val="Arial CE"/>
      <family val="2"/>
      <charset val="238"/>
    </font>
    <font>
      <b val="true"/>
      <sz val="7"/>
      <color rgb="FF0000FF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6.5"/>
      <color rgb="FF0000FF"/>
      <name val="Times New Roman"/>
      <family val="1"/>
    </font>
    <font>
      <b val="true"/>
      <sz val="6.5"/>
      <name val="Times New Roman"/>
      <family val="1"/>
    </font>
    <font>
      <sz val="6.5"/>
      <name val="Arial CE"/>
      <family val="2"/>
      <charset val="238"/>
    </font>
    <font>
      <b val="true"/>
      <sz val="6.5"/>
      <color rgb="FF0000FF"/>
      <name val="Times New Roman"/>
      <family val="1"/>
      <charset val="238"/>
    </font>
    <font>
      <b val="true"/>
      <sz val="6.5"/>
      <name val="Times New Roman"/>
      <family val="1"/>
      <charset val="238"/>
    </font>
    <font>
      <sz val="6.5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6.5"/>
      <color rgb="FFFF0000"/>
      <name val="Times New Roman"/>
      <family val="1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Times New Roman"/>
      <family val="1"/>
    </font>
    <font>
      <b val="true"/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6"/>
      <color rgb="FF0000FF"/>
      <name val="Times New Roman"/>
      <family val="1"/>
    </font>
    <font>
      <b val="true"/>
      <sz val="6"/>
      <color rgb="FF0000FF"/>
      <name val="Times New Roman"/>
      <family val="1"/>
      <charset val="238"/>
    </font>
    <font>
      <b val="true"/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5.71"/>
    <col collapsed="false" customWidth="true" hidden="false" outlineLevel="0" max="4" min="4" style="1" width="18.7"/>
    <col collapsed="false" customWidth="true" hidden="false" outlineLevel="0" max="5" min="5" style="1" width="5.71"/>
    <col collapsed="false" customWidth="true" hidden="false" outlineLevel="0" max="6" min="6" style="1" width="18.7"/>
    <col collapsed="false" customWidth="true" hidden="false" outlineLevel="0" max="7" min="7" style="1" width="5.71"/>
    <col collapsed="false" customWidth="true" hidden="false" outlineLevel="0" max="8" min="8" style="1" width="17.7"/>
    <col collapsed="false" customWidth="true" hidden="false" outlineLevel="0" max="9" min="9" style="1" width="5.71"/>
    <col collapsed="false" customWidth="true" hidden="false" outlineLevel="0" max="10" min="10" style="1" width="17.7"/>
    <col collapsed="false" customWidth="true" hidden="false" outlineLevel="0" max="11" min="11" style="1" width="5.71"/>
    <col collapsed="false" customWidth="true" hidden="false" outlineLevel="0" max="12" min="12" style="1" width="18.41"/>
    <col collapsed="false" customWidth="true" hidden="false" outlineLevel="0" max="13" min="13" style="1" width="5.85"/>
    <col collapsed="false" customWidth="true" hidden="false" outlineLevel="0" max="14" min="14" style="1" width="0.56"/>
    <col collapsed="false" customWidth="true" hidden="false" outlineLevel="0" max="15" min="15" style="1" width="6.85"/>
    <col collapsed="false" customWidth="true" hidden="false" outlineLevel="0" max="16" min="16" style="1" width="17.42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4.25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5" t="s">
        <v>5</v>
      </c>
      <c r="J2" s="5"/>
      <c r="K2" s="6"/>
      <c r="L2" s="6"/>
    </row>
    <row r="3" s="11" customFormat="true" ht="8.1" hidden="false" customHeight="true" outlineLevel="0" collapsed="false">
      <c r="A3" s="7" t="n">
        <v>6.34</v>
      </c>
      <c r="B3" s="8" t="s">
        <v>6</v>
      </c>
      <c r="C3" s="7" t="n">
        <v>6.28</v>
      </c>
      <c r="D3" s="9" t="s">
        <v>6</v>
      </c>
      <c r="E3" s="7" t="n">
        <v>6.4</v>
      </c>
      <c r="F3" s="9" t="s">
        <v>6</v>
      </c>
      <c r="G3" s="7" t="n">
        <v>6.45</v>
      </c>
      <c r="H3" s="9" t="s">
        <v>6</v>
      </c>
      <c r="I3" s="7" t="n">
        <v>7</v>
      </c>
      <c r="J3" s="9" t="s">
        <v>7</v>
      </c>
      <c r="K3" s="10"/>
      <c r="L3" s="10"/>
    </row>
    <row r="4" s="11" customFormat="true" ht="8.1" hidden="false" customHeight="true" outlineLevel="0" collapsed="false">
      <c r="A4" s="12" t="n">
        <f aca="false">A3+0.03</f>
        <v>6.37</v>
      </c>
      <c r="B4" s="13" t="s">
        <v>8</v>
      </c>
      <c r="C4" s="12" t="n">
        <f aca="false">C3+0.03</f>
        <v>6.31</v>
      </c>
      <c r="D4" s="14" t="s">
        <v>9</v>
      </c>
      <c r="E4" s="12" t="n">
        <f aca="false">E3+0.03</f>
        <v>6.43</v>
      </c>
      <c r="F4" s="14" t="s">
        <v>8</v>
      </c>
      <c r="G4" s="12" t="n">
        <f aca="false">G3+0.05</f>
        <v>6.5</v>
      </c>
      <c r="H4" s="14" t="s">
        <v>10</v>
      </c>
      <c r="I4" s="12" t="n">
        <f aca="false">I3+0.02</f>
        <v>7.02</v>
      </c>
      <c r="J4" s="14" t="s">
        <v>11</v>
      </c>
      <c r="K4" s="10"/>
      <c r="L4" s="15"/>
      <c r="M4" s="10"/>
      <c r="N4" s="10"/>
      <c r="O4" s="10"/>
      <c r="P4" s="10"/>
      <c r="Q4" s="10"/>
    </row>
    <row r="5" s="11" customFormat="true" ht="8.1" hidden="false" customHeight="true" outlineLevel="0" collapsed="false">
      <c r="A5" s="12" t="n">
        <f aca="false">A3+0.05</f>
        <v>6.39</v>
      </c>
      <c r="B5" s="13" t="s">
        <v>12</v>
      </c>
      <c r="C5" s="12" t="n">
        <f aca="false">C3+0.05</f>
        <v>6.33</v>
      </c>
      <c r="D5" s="14" t="s">
        <v>12</v>
      </c>
      <c r="E5" s="12" t="n">
        <f aca="false">E3+0.05</f>
        <v>6.45</v>
      </c>
      <c r="F5" s="14" t="s">
        <v>13</v>
      </c>
      <c r="G5" s="12" t="n">
        <f aca="false">G4+0.02</f>
        <v>6.52</v>
      </c>
      <c r="H5" s="14" t="s">
        <v>14</v>
      </c>
      <c r="I5" s="12" t="n">
        <f aca="false">I3+0.05</f>
        <v>7.05</v>
      </c>
      <c r="J5" s="14" t="s">
        <v>15</v>
      </c>
      <c r="K5" s="10"/>
      <c r="L5" s="16"/>
      <c r="M5" s="10"/>
      <c r="N5" s="10"/>
      <c r="O5" s="10"/>
      <c r="P5" s="10"/>
      <c r="Q5" s="10"/>
    </row>
    <row r="6" s="11" customFormat="true" ht="8.1" hidden="false" customHeight="true" outlineLevel="0" collapsed="false">
      <c r="A6" s="12" t="n">
        <f aca="false">A3+0.08</f>
        <v>6.42</v>
      </c>
      <c r="B6" s="13" t="s">
        <v>16</v>
      </c>
      <c r="C6" s="12" t="n">
        <f aca="false">C3+0.07</f>
        <v>6.35</v>
      </c>
      <c r="D6" s="14" t="s">
        <v>17</v>
      </c>
      <c r="E6" s="12" t="n">
        <f aca="false">E3+0.07</f>
        <v>6.47</v>
      </c>
      <c r="F6" s="14" t="s">
        <v>18</v>
      </c>
      <c r="G6" s="12" t="n">
        <f aca="false">G5+0.03</f>
        <v>6.55</v>
      </c>
      <c r="H6" s="14" t="s">
        <v>19</v>
      </c>
      <c r="I6" s="12" t="n">
        <f aca="false">I3+0.06</f>
        <v>7.06</v>
      </c>
      <c r="J6" s="14" t="s">
        <v>20</v>
      </c>
      <c r="K6" s="10"/>
      <c r="L6" s="16"/>
      <c r="M6" s="10"/>
      <c r="N6" s="10"/>
      <c r="O6" s="10"/>
      <c r="P6" s="10"/>
      <c r="Q6" s="10"/>
    </row>
    <row r="7" s="11" customFormat="true" ht="8.1" hidden="false" customHeight="true" outlineLevel="0" collapsed="false">
      <c r="A7" s="12" t="n">
        <f aca="false">A3+0.09</f>
        <v>6.43</v>
      </c>
      <c r="B7" s="13" t="s">
        <v>21</v>
      </c>
      <c r="C7" s="12" t="n">
        <f aca="false">C3+0.1</f>
        <v>6.38</v>
      </c>
      <c r="D7" s="14" t="s">
        <v>22</v>
      </c>
      <c r="E7" s="12" t="n">
        <f aca="false">E3+0.08</f>
        <v>6.48</v>
      </c>
      <c r="F7" s="14" t="s">
        <v>23</v>
      </c>
      <c r="G7" s="12" t="n">
        <f aca="false">G6+0.03</f>
        <v>6.58</v>
      </c>
      <c r="H7" s="14" t="s">
        <v>24</v>
      </c>
      <c r="I7" s="12" t="n">
        <f aca="false">I3+0.073</f>
        <v>7.073</v>
      </c>
      <c r="J7" s="14" t="s">
        <v>25</v>
      </c>
      <c r="K7" s="10"/>
      <c r="L7" s="16"/>
      <c r="M7" s="10"/>
      <c r="N7" s="10"/>
      <c r="O7" s="10"/>
      <c r="P7" s="10"/>
      <c r="Q7" s="10"/>
    </row>
    <row r="8" s="11" customFormat="true" ht="8.1" hidden="false" customHeight="true" outlineLevel="0" collapsed="false">
      <c r="A8" s="12" t="n">
        <f aca="false">A3+0.11</f>
        <v>6.45</v>
      </c>
      <c r="B8" s="13" t="s">
        <v>26</v>
      </c>
      <c r="C8" s="12" t="n">
        <f aca="false">C3+0.12</f>
        <v>6.4</v>
      </c>
      <c r="D8" s="17" t="s">
        <v>27</v>
      </c>
      <c r="E8" s="12" t="n">
        <f aca="false">E3+0.09</f>
        <v>6.49</v>
      </c>
      <c r="F8" s="14" t="s">
        <v>28</v>
      </c>
      <c r="G8" s="12" t="n">
        <v>7.01</v>
      </c>
      <c r="H8" s="14" t="s">
        <v>10</v>
      </c>
      <c r="I8" s="12" t="n">
        <f aca="false">I3+0.09</f>
        <v>7.09</v>
      </c>
      <c r="J8" s="14" t="s">
        <v>29</v>
      </c>
      <c r="K8" s="10"/>
      <c r="L8" s="16"/>
      <c r="M8" s="10"/>
      <c r="N8" s="10"/>
      <c r="O8" s="10"/>
      <c r="P8" s="10"/>
      <c r="Q8" s="10"/>
    </row>
    <row r="9" s="11" customFormat="true" ht="8.1" hidden="false" customHeight="true" outlineLevel="0" collapsed="false">
      <c r="A9" s="12" t="n">
        <f aca="false">A3+0.13</f>
        <v>6.47</v>
      </c>
      <c r="B9" s="13" t="s">
        <v>30</v>
      </c>
      <c r="C9" s="12" t="n">
        <f aca="false">C3+0.16</f>
        <v>6.44</v>
      </c>
      <c r="D9" s="17" t="s">
        <v>31</v>
      </c>
      <c r="E9" s="12" t="n">
        <f aca="false">E3+0.13</f>
        <v>6.53</v>
      </c>
      <c r="F9" s="14" t="s">
        <v>32</v>
      </c>
      <c r="G9" s="12" t="n">
        <f aca="false">G8+0.02</f>
        <v>7.03</v>
      </c>
      <c r="H9" s="14" t="s">
        <v>14</v>
      </c>
      <c r="I9" s="12" t="n">
        <f aca="false">I3+0.11</f>
        <v>7.11</v>
      </c>
      <c r="J9" s="14" t="s">
        <v>33</v>
      </c>
      <c r="K9" s="10"/>
      <c r="L9" s="16"/>
      <c r="M9" s="10"/>
      <c r="N9" s="10"/>
      <c r="O9" s="10"/>
      <c r="P9" s="10"/>
      <c r="Q9" s="10"/>
    </row>
    <row r="10" s="11" customFormat="true" ht="8.1" hidden="false" customHeight="true" outlineLevel="0" collapsed="false">
      <c r="A10" s="12" t="n">
        <f aca="false">A3+0.15</f>
        <v>6.49</v>
      </c>
      <c r="B10" s="13" t="s">
        <v>34</v>
      </c>
      <c r="C10" s="12" t="n">
        <f aca="false">C3+0.2</f>
        <v>6.48</v>
      </c>
      <c r="D10" s="17" t="s">
        <v>35</v>
      </c>
      <c r="E10" s="12" t="n">
        <f aca="false">E3+0.14</f>
        <v>6.54</v>
      </c>
      <c r="F10" s="14" t="s">
        <v>36</v>
      </c>
      <c r="G10" s="12" t="n">
        <f aca="false">G9+0.05</f>
        <v>7.08</v>
      </c>
      <c r="H10" s="14" t="s">
        <v>6</v>
      </c>
      <c r="I10" s="12" t="n">
        <f aca="false">I3+0.13</f>
        <v>7.13</v>
      </c>
      <c r="J10" s="14" t="s">
        <v>37</v>
      </c>
      <c r="K10" s="10"/>
      <c r="L10" s="16"/>
      <c r="M10" s="10"/>
      <c r="N10" s="10"/>
      <c r="O10" s="10"/>
      <c r="P10" s="10"/>
      <c r="Q10" s="10"/>
    </row>
    <row r="11" s="11" customFormat="true" ht="8.1" hidden="false" customHeight="true" outlineLevel="0" collapsed="false">
      <c r="A11" s="12" t="n">
        <f aca="false">A3+0.2</f>
        <v>6.54</v>
      </c>
      <c r="B11" s="13" t="s">
        <v>38</v>
      </c>
      <c r="C11" s="12" t="n">
        <f aca="false">C3+0.22</f>
        <v>6.5</v>
      </c>
      <c r="D11" s="17" t="s">
        <v>39</v>
      </c>
      <c r="E11" s="12" t="n">
        <f aca="false">E3+0.16</f>
        <v>6.56</v>
      </c>
      <c r="F11" s="14" t="s">
        <v>40</v>
      </c>
      <c r="G11" s="12" t="n">
        <f aca="false">G10+0.02</f>
        <v>7.1</v>
      </c>
      <c r="H11" s="14" t="s">
        <v>38</v>
      </c>
      <c r="I11" s="12" t="n">
        <f aca="false">I10+0.02</f>
        <v>7.15</v>
      </c>
      <c r="J11" s="14" t="s">
        <v>41</v>
      </c>
      <c r="K11" s="10"/>
      <c r="L11" s="16"/>
      <c r="M11" s="10"/>
      <c r="N11" s="10"/>
      <c r="O11" s="10"/>
      <c r="P11" s="10"/>
      <c r="Q11" s="10"/>
    </row>
    <row r="12" s="11" customFormat="true" ht="8.1" hidden="false" customHeight="true" outlineLevel="0" collapsed="false">
      <c r="A12" s="12" t="n">
        <f aca="false">A3+0.21</f>
        <v>6.55</v>
      </c>
      <c r="B12" s="13" t="s">
        <v>42</v>
      </c>
      <c r="C12" s="12" t="n">
        <f aca="false">C3+0.24</f>
        <v>6.52</v>
      </c>
      <c r="D12" s="17" t="s">
        <v>43</v>
      </c>
      <c r="E12" s="12" t="n">
        <v>7.01</v>
      </c>
      <c r="F12" s="14" t="s">
        <v>44</v>
      </c>
      <c r="G12" s="12" t="n">
        <f aca="false">G11+0.02</f>
        <v>7.12</v>
      </c>
      <c r="H12" s="14" t="s">
        <v>45</v>
      </c>
      <c r="I12" s="12" t="n">
        <f aca="false">I11+0.03</f>
        <v>7.18</v>
      </c>
      <c r="J12" s="14" t="s">
        <v>46</v>
      </c>
      <c r="K12" s="10"/>
      <c r="L12" s="16"/>
      <c r="M12" s="10"/>
      <c r="N12" s="10"/>
      <c r="O12" s="10"/>
      <c r="P12" s="10"/>
      <c r="Q12" s="10"/>
    </row>
    <row r="13" s="11" customFormat="true" ht="8.1" hidden="false" customHeight="true" outlineLevel="0" collapsed="false">
      <c r="A13" s="12" t="n">
        <f aca="false">A3+0.23</f>
        <v>6.57</v>
      </c>
      <c r="B13" s="13" t="s">
        <v>47</v>
      </c>
      <c r="C13" s="12" t="n">
        <f aca="false">C3+0.26</f>
        <v>6.54</v>
      </c>
      <c r="D13" s="14" t="s">
        <v>48</v>
      </c>
      <c r="E13" s="12" t="n">
        <v>7.05</v>
      </c>
      <c r="F13" s="14" t="s">
        <v>49</v>
      </c>
      <c r="G13" s="12" t="n">
        <f aca="false">G12+0.02</f>
        <v>7.14</v>
      </c>
      <c r="H13" s="14" t="s">
        <v>50</v>
      </c>
      <c r="I13" s="12" t="n">
        <f aca="false">I12+0.01</f>
        <v>7.19</v>
      </c>
      <c r="J13" s="14" t="s">
        <v>51</v>
      </c>
      <c r="K13" s="10"/>
      <c r="L13" s="16"/>
      <c r="M13" s="10"/>
      <c r="N13" s="10"/>
      <c r="O13" s="10"/>
      <c r="P13" s="10"/>
      <c r="Q13" s="10"/>
    </row>
    <row r="14" s="11" customFormat="true" ht="8.1" hidden="false" customHeight="true" outlineLevel="0" collapsed="false">
      <c r="A14" s="12" t="n">
        <v>7</v>
      </c>
      <c r="B14" s="13" t="s">
        <v>52</v>
      </c>
      <c r="C14" s="12" t="n">
        <f aca="false">C3+0.28</f>
        <v>6.56</v>
      </c>
      <c r="D14" s="17" t="s">
        <v>53</v>
      </c>
      <c r="E14" s="12" t="n">
        <v>7.08</v>
      </c>
      <c r="F14" s="14" t="s">
        <v>54</v>
      </c>
      <c r="G14" s="12" t="n">
        <f aca="false">G13+0.01</f>
        <v>7.15</v>
      </c>
      <c r="H14" s="14" t="s">
        <v>55</v>
      </c>
      <c r="I14" s="18" t="n">
        <f aca="false">I13+0.01</f>
        <v>7.2</v>
      </c>
      <c r="J14" s="14" t="s">
        <v>7</v>
      </c>
      <c r="K14" s="10"/>
      <c r="L14" s="16"/>
      <c r="M14" s="10"/>
      <c r="N14" s="10"/>
      <c r="O14" s="10"/>
      <c r="P14" s="10"/>
      <c r="Q14" s="10"/>
    </row>
    <row r="15" s="11" customFormat="true" ht="8.1" hidden="false" customHeight="true" outlineLevel="0" collapsed="false">
      <c r="A15" s="12" t="n">
        <v>7.03</v>
      </c>
      <c r="B15" s="13" t="s">
        <v>56</v>
      </c>
      <c r="C15" s="12" t="n">
        <f aca="false">C3+0.31</f>
        <v>6.59</v>
      </c>
      <c r="D15" s="17" t="s">
        <v>57</v>
      </c>
      <c r="E15" s="12" t="n">
        <f aca="false">E14+0.08</f>
        <v>7.16</v>
      </c>
      <c r="F15" s="14" t="s">
        <v>15</v>
      </c>
      <c r="G15" s="18" t="n">
        <f aca="false">G14+0.02</f>
        <v>7.17</v>
      </c>
      <c r="H15" s="14" t="s">
        <v>7</v>
      </c>
      <c r="I15" s="19"/>
      <c r="J15" s="20"/>
      <c r="K15" s="10"/>
      <c r="L15" s="16"/>
      <c r="M15" s="10"/>
      <c r="N15" s="10"/>
      <c r="O15" s="10"/>
      <c r="P15" s="10"/>
      <c r="Q15" s="10"/>
    </row>
    <row r="16" s="11" customFormat="true" ht="8.1" hidden="false" customHeight="true" outlineLevel="0" collapsed="false">
      <c r="A16" s="12" t="n">
        <v>7.05</v>
      </c>
      <c r="B16" s="13" t="s">
        <v>58</v>
      </c>
      <c r="C16" s="12" t="n">
        <v>7.06</v>
      </c>
      <c r="D16" s="14" t="s">
        <v>28</v>
      </c>
      <c r="E16" s="12" t="n">
        <f aca="false">E15+0.03</f>
        <v>7.19</v>
      </c>
      <c r="F16" s="14" t="s">
        <v>11</v>
      </c>
      <c r="G16" s="19"/>
      <c r="H16" s="21"/>
      <c r="I16" s="18" t="n">
        <v>7.35</v>
      </c>
      <c r="J16" s="22" t="s">
        <v>7</v>
      </c>
      <c r="K16" s="10"/>
      <c r="L16" s="16"/>
      <c r="M16" s="10"/>
      <c r="N16" s="10"/>
      <c r="O16" s="10"/>
      <c r="P16" s="10"/>
      <c r="Q16" s="10"/>
    </row>
    <row r="17" s="11" customFormat="true" ht="8.1" hidden="false" customHeight="true" outlineLevel="0" collapsed="false">
      <c r="A17" s="12" t="n">
        <v>7.06</v>
      </c>
      <c r="B17" s="13" t="s">
        <v>59</v>
      </c>
      <c r="C17" s="12" t="n">
        <v>7.07</v>
      </c>
      <c r="D17" s="14" t="s">
        <v>23</v>
      </c>
      <c r="E17" s="18" t="n">
        <f aca="false">E16+0.02</f>
        <v>7.21</v>
      </c>
      <c r="F17" s="14" t="s">
        <v>7</v>
      </c>
      <c r="G17" s="18" t="n">
        <v>7.25</v>
      </c>
      <c r="H17" s="22" t="s">
        <v>7</v>
      </c>
      <c r="I17" s="23" t="n">
        <f aca="false">I16+0.01</f>
        <v>7.36</v>
      </c>
      <c r="J17" s="22" t="s">
        <v>51</v>
      </c>
      <c r="K17" s="10"/>
      <c r="L17" s="16"/>
      <c r="M17" s="10"/>
      <c r="N17" s="10"/>
      <c r="O17" s="10"/>
      <c r="P17" s="10"/>
      <c r="Q17" s="10"/>
    </row>
    <row r="18" s="11" customFormat="true" ht="8.1" hidden="false" customHeight="true" outlineLevel="0" collapsed="false">
      <c r="A18" s="12" t="n">
        <v>7.09</v>
      </c>
      <c r="B18" s="13" t="s">
        <v>60</v>
      </c>
      <c r="C18" s="12" t="n">
        <v>7.08</v>
      </c>
      <c r="D18" s="14" t="s">
        <v>18</v>
      </c>
      <c r="E18" s="19"/>
      <c r="F18" s="20"/>
      <c r="G18" s="12" t="n">
        <f aca="false">G17+0.02</f>
        <v>7.27</v>
      </c>
      <c r="H18" s="22" t="s">
        <v>11</v>
      </c>
      <c r="I18" s="23" t="n">
        <f aca="false">I16+0.02</f>
        <v>7.37</v>
      </c>
      <c r="J18" s="24" t="s">
        <v>46</v>
      </c>
      <c r="K18" s="10"/>
      <c r="L18" s="16"/>
      <c r="M18" s="10"/>
      <c r="N18" s="10"/>
      <c r="O18" s="10"/>
      <c r="P18" s="10"/>
      <c r="Q18" s="10"/>
    </row>
    <row r="19" s="11" customFormat="true" ht="8.1" hidden="false" customHeight="true" outlineLevel="0" collapsed="false">
      <c r="A19" s="12" t="n">
        <v>7.1</v>
      </c>
      <c r="B19" s="13" t="s">
        <v>61</v>
      </c>
      <c r="C19" s="12" t="n">
        <v>7.1</v>
      </c>
      <c r="D19" s="14" t="s">
        <v>62</v>
      </c>
      <c r="E19" s="25" t="n">
        <v>7.3</v>
      </c>
      <c r="F19" s="22" t="s">
        <v>7</v>
      </c>
      <c r="G19" s="12" t="n">
        <f aca="false">G17+0.05</f>
        <v>7.3</v>
      </c>
      <c r="H19" s="24" t="s">
        <v>15</v>
      </c>
      <c r="I19" s="12" t="n">
        <f aca="false">I16+0.03</f>
        <v>7.38</v>
      </c>
      <c r="J19" s="22" t="s">
        <v>33</v>
      </c>
      <c r="K19" s="26"/>
      <c r="L19" s="16"/>
      <c r="M19" s="15"/>
      <c r="N19" s="26"/>
      <c r="O19" s="15"/>
      <c r="P19" s="27"/>
      <c r="Q19" s="10"/>
    </row>
    <row r="20" s="11" customFormat="true" ht="8.1" hidden="false" customHeight="true" outlineLevel="0" collapsed="false">
      <c r="A20" s="12" t="n">
        <v>7.12</v>
      </c>
      <c r="B20" s="13" t="s">
        <v>63</v>
      </c>
      <c r="C20" s="12" t="n">
        <v>7.12</v>
      </c>
      <c r="D20" s="14" t="s">
        <v>64</v>
      </c>
      <c r="E20" s="28" t="n">
        <f aca="false">E19+0.02</f>
        <v>7.32</v>
      </c>
      <c r="F20" s="22" t="s">
        <v>65</v>
      </c>
      <c r="G20" s="12" t="n">
        <f aca="false">G17+0.13</f>
        <v>7.38</v>
      </c>
      <c r="H20" s="22" t="s">
        <v>54</v>
      </c>
      <c r="I20" s="12" t="n">
        <f aca="false">I16+0.05</f>
        <v>7.4</v>
      </c>
      <c r="J20" s="24" t="s">
        <v>29</v>
      </c>
      <c r="K20" s="15"/>
      <c r="L20" s="16"/>
      <c r="M20" s="16"/>
      <c r="N20" s="26"/>
      <c r="O20" s="16"/>
      <c r="P20" s="27"/>
      <c r="Q20" s="10"/>
    </row>
    <row r="21" s="11" customFormat="true" ht="8.1" hidden="false" customHeight="true" outlineLevel="0" collapsed="false">
      <c r="A21" s="18" t="n">
        <v>7.15</v>
      </c>
      <c r="B21" s="13" t="s">
        <v>7</v>
      </c>
      <c r="C21" s="12" t="n">
        <v>7.14</v>
      </c>
      <c r="D21" s="14" t="s">
        <v>66</v>
      </c>
      <c r="E21" s="28" t="n">
        <f aca="false">E19+0.03</f>
        <v>7.33</v>
      </c>
      <c r="F21" s="22" t="s">
        <v>67</v>
      </c>
      <c r="G21" s="12" t="n">
        <f aca="false">G17+0.16</f>
        <v>7.41</v>
      </c>
      <c r="H21" s="22" t="s">
        <v>49</v>
      </c>
      <c r="I21" s="12" t="n">
        <f aca="false">I16+0.07</f>
        <v>7.42</v>
      </c>
      <c r="J21" s="24" t="s">
        <v>25</v>
      </c>
      <c r="K21" s="16"/>
      <c r="L21" s="16"/>
      <c r="M21" s="16"/>
      <c r="N21" s="26"/>
      <c r="O21" s="16"/>
      <c r="P21" s="27"/>
      <c r="Q21" s="10"/>
    </row>
    <row r="22" s="11" customFormat="true" ht="8.1" hidden="false" customHeight="true" outlineLevel="0" collapsed="false">
      <c r="A22" s="19"/>
      <c r="B22" s="29"/>
      <c r="C22" s="12" t="n">
        <v>7.16</v>
      </c>
      <c r="D22" s="14" t="s">
        <v>68</v>
      </c>
      <c r="E22" s="28" t="n">
        <f aca="false">E21+0.02</f>
        <v>7.35</v>
      </c>
      <c r="F22" s="22" t="s">
        <v>45</v>
      </c>
      <c r="G22" s="12" t="n">
        <f aca="false">G17+0.2</f>
        <v>7.45</v>
      </c>
      <c r="H22" s="22" t="s">
        <v>44</v>
      </c>
      <c r="I22" s="12" t="n">
        <f aca="false">I16+0.08</f>
        <v>7.43</v>
      </c>
      <c r="J22" s="24" t="s">
        <v>20</v>
      </c>
      <c r="K22" s="16"/>
      <c r="L22" s="30"/>
      <c r="M22" s="16"/>
      <c r="N22" s="26"/>
      <c r="O22" s="16"/>
      <c r="P22" s="27"/>
      <c r="Q22" s="10"/>
    </row>
    <row r="23" s="11" customFormat="true" ht="8.1" hidden="false" customHeight="true" outlineLevel="0" collapsed="false">
      <c r="A23" s="18" t="n">
        <v>7.2</v>
      </c>
      <c r="B23" s="31" t="s">
        <v>7</v>
      </c>
      <c r="C23" s="18" t="n">
        <v>7.18</v>
      </c>
      <c r="D23" s="14" t="s">
        <v>7</v>
      </c>
      <c r="E23" s="28" t="n">
        <f aca="false">E22+0.02</f>
        <v>7.37</v>
      </c>
      <c r="F23" s="22" t="s">
        <v>38</v>
      </c>
      <c r="G23" s="12" t="n">
        <f aca="false">G17+0.25</f>
        <v>7.5</v>
      </c>
      <c r="H23" s="24" t="s">
        <v>69</v>
      </c>
      <c r="I23" s="12" t="n">
        <f aca="false">I16+0.09</f>
        <v>7.44</v>
      </c>
      <c r="J23" s="24" t="s">
        <v>15</v>
      </c>
      <c r="K23" s="16"/>
      <c r="L23" s="16"/>
      <c r="M23" s="16"/>
      <c r="N23" s="26"/>
      <c r="O23" s="16"/>
      <c r="P23" s="27"/>
      <c r="Q23" s="10"/>
    </row>
    <row r="24" s="11" customFormat="true" ht="8.1" hidden="false" customHeight="true" outlineLevel="0" collapsed="false">
      <c r="A24" s="12" t="n">
        <f aca="false">+A23+0.03</f>
        <v>7.23</v>
      </c>
      <c r="B24" s="31" t="s">
        <v>63</v>
      </c>
      <c r="C24" s="19"/>
      <c r="D24" s="20"/>
      <c r="E24" s="28" t="n">
        <f aca="false">E23+0.02</f>
        <v>7.39</v>
      </c>
      <c r="F24" s="22" t="s">
        <v>6</v>
      </c>
      <c r="G24" s="12" t="n">
        <f aca="false">G17+0.27</f>
        <v>7.52</v>
      </c>
      <c r="H24" s="24" t="s">
        <v>70</v>
      </c>
      <c r="I24" s="12" t="n">
        <f aca="false">I16+0.12</f>
        <v>7.47</v>
      </c>
      <c r="J24" s="22" t="s">
        <v>11</v>
      </c>
      <c r="K24" s="16"/>
      <c r="L24" s="15"/>
      <c r="M24" s="16"/>
      <c r="N24" s="26"/>
      <c r="O24" s="16"/>
      <c r="P24" s="27"/>
      <c r="Q24" s="10"/>
    </row>
    <row r="25" s="11" customFormat="true" ht="8.1" hidden="false" customHeight="true" outlineLevel="0" collapsed="false">
      <c r="A25" s="12" t="n">
        <f aca="false">A23+0.05</f>
        <v>7.25</v>
      </c>
      <c r="B25" s="31" t="s">
        <v>61</v>
      </c>
      <c r="C25" s="18" t="n">
        <v>7.2</v>
      </c>
      <c r="D25" s="22" t="s">
        <v>7</v>
      </c>
      <c r="E25" s="28" t="n">
        <f aca="false">E24+0.05</f>
        <v>7.44</v>
      </c>
      <c r="F25" s="22" t="s">
        <v>14</v>
      </c>
      <c r="G25" s="12" t="n">
        <f aca="false">G17+0.28</f>
        <v>7.53</v>
      </c>
      <c r="H25" s="24" t="s">
        <v>71</v>
      </c>
      <c r="I25" s="12" t="n">
        <f aca="false">I16+0.15</f>
        <v>7.5</v>
      </c>
      <c r="J25" s="22" t="s">
        <v>68</v>
      </c>
      <c r="K25" s="16"/>
      <c r="L25" s="27"/>
      <c r="M25" s="16"/>
      <c r="N25" s="26"/>
      <c r="O25" s="16"/>
      <c r="P25" s="27"/>
      <c r="Q25" s="10"/>
    </row>
    <row r="26" s="11" customFormat="true" ht="8.1" hidden="false" customHeight="true" outlineLevel="0" collapsed="false">
      <c r="A26" s="12" t="n">
        <f aca="false">A23+0.06</f>
        <v>7.26</v>
      </c>
      <c r="B26" s="31" t="s">
        <v>60</v>
      </c>
      <c r="C26" s="12" t="n">
        <f aca="false">C25+0.02</f>
        <v>7.22</v>
      </c>
      <c r="D26" s="22" t="s">
        <v>68</v>
      </c>
      <c r="E26" s="28" t="n">
        <f aca="false">E25+0.02</f>
        <v>7.46</v>
      </c>
      <c r="F26" s="22" t="s">
        <v>10</v>
      </c>
      <c r="G26" s="12" t="n">
        <f aca="false">G17+0.32</f>
        <v>7.57</v>
      </c>
      <c r="H26" s="22" t="s">
        <v>28</v>
      </c>
      <c r="I26" s="12" t="n">
        <f aca="false">I16+0.17</f>
        <v>7.52</v>
      </c>
      <c r="J26" s="22" t="s">
        <v>72</v>
      </c>
      <c r="K26" s="16"/>
      <c r="L26" s="27"/>
      <c r="M26" s="16"/>
      <c r="N26" s="26"/>
      <c r="O26" s="16"/>
      <c r="P26" s="27"/>
      <c r="Q26" s="10"/>
    </row>
    <row r="27" s="11" customFormat="true" ht="8.1" hidden="false" customHeight="true" outlineLevel="0" collapsed="false">
      <c r="A27" s="12" t="n">
        <f aca="false">A23+0.09</f>
        <v>7.29</v>
      </c>
      <c r="B27" s="31" t="s">
        <v>73</v>
      </c>
      <c r="C27" s="12" t="n">
        <f aca="false">C25+0.04</f>
        <v>7.24</v>
      </c>
      <c r="D27" s="24" t="s">
        <v>66</v>
      </c>
      <c r="E27" s="28" t="n">
        <f aca="false">E26+0.03</f>
        <v>7.49</v>
      </c>
      <c r="F27" s="22" t="s">
        <v>24</v>
      </c>
      <c r="G27" s="12" t="n">
        <f aca="false">G17+0.33</f>
        <v>7.58</v>
      </c>
      <c r="H27" s="22" t="s">
        <v>23</v>
      </c>
      <c r="I27" s="12" t="n">
        <f aca="false">I16+0.19</f>
        <v>7.54</v>
      </c>
      <c r="J27" s="22" t="s">
        <v>74</v>
      </c>
      <c r="K27" s="16"/>
      <c r="L27" s="27"/>
      <c r="M27" s="16"/>
      <c r="N27" s="26"/>
      <c r="O27" s="16"/>
      <c r="P27" s="27"/>
      <c r="Q27" s="10"/>
    </row>
    <row r="28" s="11" customFormat="true" ht="8.1" hidden="false" customHeight="true" outlineLevel="0" collapsed="false">
      <c r="A28" s="12" t="n">
        <f aca="false">A23+0.1</f>
        <v>7.3</v>
      </c>
      <c r="B28" s="31" t="s">
        <v>58</v>
      </c>
      <c r="C28" s="12" t="n">
        <f aca="false">C25+0.06</f>
        <v>7.26</v>
      </c>
      <c r="D28" s="24" t="s">
        <v>64</v>
      </c>
      <c r="E28" s="28" t="n">
        <f aca="false">E27+0.03</f>
        <v>7.52</v>
      </c>
      <c r="F28" s="22" t="s">
        <v>19</v>
      </c>
      <c r="G28" s="12" t="n">
        <f aca="false">G17+0.34</f>
        <v>7.59</v>
      </c>
      <c r="H28" s="22" t="s">
        <v>18</v>
      </c>
      <c r="I28" s="12" t="n">
        <f aca="false">I16+0.21</f>
        <v>7.56</v>
      </c>
      <c r="J28" s="22" t="s">
        <v>62</v>
      </c>
      <c r="K28" s="16"/>
      <c r="L28" s="27"/>
      <c r="M28" s="16"/>
      <c r="N28" s="26"/>
      <c r="O28" s="16"/>
      <c r="P28" s="27"/>
      <c r="Q28" s="10"/>
    </row>
    <row r="29" s="11" customFormat="true" ht="8.1" hidden="false" customHeight="true" outlineLevel="0" collapsed="false">
      <c r="A29" s="12" t="n">
        <f aca="false">A23+0.12</f>
        <v>7.32</v>
      </c>
      <c r="B29" s="31" t="s">
        <v>56</v>
      </c>
      <c r="C29" s="12" t="n">
        <f aca="false">C25+0.08</f>
        <v>7.28</v>
      </c>
      <c r="D29" s="24" t="s">
        <v>62</v>
      </c>
      <c r="E29" s="28" t="n">
        <f aca="false">E28+0.03</f>
        <v>7.55</v>
      </c>
      <c r="F29" s="22" t="s">
        <v>14</v>
      </c>
      <c r="G29" s="12" t="n">
        <v>8.01</v>
      </c>
      <c r="H29" s="24" t="s">
        <v>13</v>
      </c>
      <c r="I29" s="12" t="n">
        <f aca="false">I16+0.23</f>
        <v>7.58</v>
      </c>
      <c r="J29" s="22" t="s">
        <v>75</v>
      </c>
      <c r="K29" s="16"/>
      <c r="L29" s="27"/>
      <c r="M29" s="16"/>
      <c r="N29" s="26"/>
      <c r="O29" s="16"/>
      <c r="P29" s="27"/>
      <c r="Q29" s="10"/>
    </row>
    <row r="30" s="11" customFormat="true" ht="8.1" hidden="false" customHeight="true" outlineLevel="0" collapsed="false">
      <c r="A30" s="12" t="n">
        <f aca="false">A23+0.15</f>
        <v>7.35</v>
      </c>
      <c r="B30" s="31" t="s">
        <v>52</v>
      </c>
      <c r="C30" s="12" t="n">
        <f aca="false">C25+0.1</f>
        <v>7.3</v>
      </c>
      <c r="D30" s="22" t="s">
        <v>18</v>
      </c>
      <c r="E30" s="28" t="n">
        <f aca="false">E29+0.02</f>
        <v>7.57</v>
      </c>
      <c r="F30" s="22" t="s">
        <v>10</v>
      </c>
      <c r="G30" s="12" t="n">
        <v>8.03</v>
      </c>
      <c r="H30" s="24" t="s">
        <v>8</v>
      </c>
      <c r="I30" s="18" t="n">
        <v>8.01</v>
      </c>
      <c r="J30" s="22" t="s">
        <v>6</v>
      </c>
      <c r="K30" s="16"/>
      <c r="L30" s="27"/>
      <c r="M30" s="16"/>
      <c r="N30" s="26"/>
      <c r="O30" s="16"/>
      <c r="P30" s="27"/>
      <c r="Q30" s="10"/>
    </row>
    <row r="31" s="11" customFormat="true" ht="8.1" hidden="false" customHeight="true" outlineLevel="0" collapsed="false">
      <c r="A31" s="12" t="n">
        <f aca="false">A23+0.18</f>
        <v>7.38</v>
      </c>
      <c r="B31" s="31" t="s">
        <v>42</v>
      </c>
      <c r="C31" s="12" t="n">
        <f aca="false">C25+0.11</f>
        <v>7.31</v>
      </c>
      <c r="D31" s="22" t="s">
        <v>23</v>
      </c>
      <c r="E31" s="25" t="n">
        <v>8.02</v>
      </c>
      <c r="F31" s="22" t="s">
        <v>6</v>
      </c>
      <c r="G31" s="18" t="n">
        <v>8.06</v>
      </c>
      <c r="H31" s="22" t="s">
        <v>6</v>
      </c>
      <c r="I31" s="19"/>
      <c r="J31" s="20"/>
      <c r="K31" s="16"/>
      <c r="L31" s="27"/>
      <c r="M31" s="16"/>
      <c r="N31" s="26"/>
      <c r="O31" s="32"/>
      <c r="P31" s="33"/>
      <c r="Q31" s="10"/>
    </row>
    <row r="32" s="11" customFormat="true" ht="8.1" hidden="false" customHeight="true" outlineLevel="0" collapsed="false">
      <c r="A32" s="12" t="n">
        <f aca="false">A23+0.2</f>
        <v>7.4</v>
      </c>
      <c r="B32" s="31" t="s">
        <v>47</v>
      </c>
      <c r="C32" s="12" t="n">
        <f aca="false">C25+0.12</f>
        <v>7.32</v>
      </c>
      <c r="D32" s="22" t="s">
        <v>28</v>
      </c>
      <c r="E32" s="19"/>
      <c r="F32" s="20"/>
      <c r="G32" s="19"/>
      <c r="H32" s="20"/>
      <c r="I32" s="34" t="n">
        <v>8.15</v>
      </c>
      <c r="J32" s="35" t="s">
        <v>76</v>
      </c>
      <c r="K32" s="16"/>
      <c r="L32" s="27"/>
      <c r="M32" s="16"/>
      <c r="N32" s="26"/>
      <c r="O32" s="36"/>
      <c r="P32" s="33"/>
      <c r="Q32" s="10"/>
    </row>
    <row r="33" s="11" customFormat="true" ht="8.1" hidden="false" customHeight="true" outlineLevel="0" collapsed="false">
      <c r="A33" s="12" t="n">
        <f aca="false">A23+0.21</f>
        <v>7.41</v>
      </c>
      <c r="B33" s="31" t="s">
        <v>38</v>
      </c>
      <c r="C33" s="12" t="n">
        <f aca="false">C25+0.19</f>
        <v>7.39</v>
      </c>
      <c r="D33" s="24" t="s">
        <v>77</v>
      </c>
      <c r="E33" s="37"/>
      <c r="F33" s="38"/>
      <c r="G33" s="37" t="n">
        <v>8.1</v>
      </c>
      <c r="H33" s="38" t="s">
        <v>78</v>
      </c>
      <c r="I33" s="39" t="n">
        <f aca="false">I32+0.01</f>
        <v>8.16</v>
      </c>
      <c r="J33" s="35" t="s">
        <v>79</v>
      </c>
      <c r="K33" s="16"/>
      <c r="L33" s="27"/>
      <c r="M33" s="16"/>
      <c r="N33" s="26"/>
      <c r="O33" s="36"/>
      <c r="P33" s="33"/>
      <c r="Q33" s="10"/>
    </row>
    <row r="34" s="11" customFormat="true" ht="8.1" hidden="false" customHeight="true" outlineLevel="0" collapsed="false">
      <c r="A34" s="12" t="n">
        <f aca="false">A23+0.23</f>
        <v>7.43</v>
      </c>
      <c r="B34" s="31" t="s">
        <v>6</v>
      </c>
      <c r="C34" s="12" t="n">
        <f aca="false">C25+0.22</f>
        <v>7.42</v>
      </c>
      <c r="D34" s="24" t="s">
        <v>53</v>
      </c>
      <c r="E34" s="37" t="s">
        <v>80</v>
      </c>
      <c r="F34" s="38" t="s">
        <v>81</v>
      </c>
      <c r="G34" s="40" t="n">
        <f aca="false">G33+0.03</f>
        <v>8.13</v>
      </c>
      <c r="H34" s="38" t="s">
        <v>82</v>
      </c>
      <c r="I34" s="39" t="n">
        <f aca="false">I33+0.01</f>
        <v>8.17</v>
      </c>
      <c r="J34" s="35" t="s">
        <v>83</v>
      </c>
      <c r="K34" s="16"/>
      <c r="L34" s="27"/>
      <c r="M34" s="16"/>
      <c r="N34" s="26"/>
      <c r="O34" s="36"/>
      <c r="P34" s="33"/>
      <c r="Q34" s="10"/>
    </row>
    <row r="35" s="11" customFormat="true" ht="8.1" hidden="false" customHeight="true" outlineLevel="0" collapsed="false">
      <c r="A35" s="12" t="n">
        <f aca="false">A23+0.29</f>
        <v>7.49</v>
      </c>
      <c r="B35" s="31" t="s">
        <v>34</v>
      </c>
      <c r="C35" s="12" t="n">
        <f aca="false">C25+0.24</f>
        <v>7.44</v>
      </c>
      <c r="D35" s="22" t="s">
        <v>48</v>
      </c>
      <c r="E35" s="40" t="s">
        <v>84</v>
      </c>
      <c r="F35" s="38" t="s">
        <v>85</v>
      </c>
      <c r="G35" s="40" t="n">
        <f aca="false">G33+0.05</f>
        <v>8.15</v>
      </c>
      <c r="H35" s="38" t="s">
        <v>62</v>
      </c>
      <c r="I35" s="39" t="n">
        <f aca="false">I34+0.01</f>
        <v>8.18</v>
      </c>
      <c r="J35" s="35" t="s">
        <v>86</v>
      </c>
      <c r="K35" s="16"/>
      <c r="L35" s="27"/>
      <c r="M35" s="15"/>
      <c r="N35" s="26"/>
      <c r="O35" s="36"/>
      <c r="P35" s="33"/>
      <c r="Q35" s="10"/>
    </row>
    <row r="36" s="11" customFormat="true" ht="8.1" hidden="false" customHeight="true" outlineLevel="0" collapsed="false">
      <c r="A36" s="12" t="n">
        <f aca="false">A23+0.31</f>
        <v>7.51</v>
      </c>
      <c r="B36" s="31" t="s">
        <v>30</v>
      </c>
      <c r="C36" s="12" t="n">
        <f aca="false">C25+0.26</f>
        <v>7.46</v>
      </c>
      <c r="D36" s="24" t="s">
        <v>43</v>
      </c>
      <c r="E36" s="40" t="s">
        <v>87</v>
      </c>
      <c r="F36" s="38" t="s">
        <v>88</v>
      </c>
      <c r="G36" s="40" t="n">
        <f aca="false">G33+0.07</f>
        <v>8.17</v>
      </c>
      <c r="H36" s="38" t="s">
        <v>89</v>
      </c>
      <c r="I36" s="39" t="n">
        <f aca="false">I35+0.02</f>
        <v>8.2</v>
      </c>
      <c r="J36" s="35" t="s">
        <v>29</v>
      </c>
      <c r="K36" s="16"/>
      <c r="L36" s="27"/>
      <c r="M36" s="16"/>
      <c r="N36" s="26"/>
      <c r="O36" s="36"/>
      <c r="P36" s="33"/>
      <c r="Q36" s="10"/>
    </row>
    <row r="37" s="11" customFormat="true" ht="8.1" hidden="false" customHeight="true" outlineLevel="0" collapsed="false">
      <c r="A37" s="12" t="n">
        <f aca="false">A23+0.33</f>
        <v>7.53</v>
      </c>
      <c r="B37" s="31" t="s">
        <v>26</v>
      </c>
      <c r="C37" s="12" t="n">
        <f aca="false">C25+0.28</f>
        <v>7.48</v>
      </c>
      <c r="D37" s="24" t="s">
        <v>39</v>
      </c>
      <c r="E37" s="40" t="s">
        <v>90</v>
      </c>
      <c r="F37" s="38" t="s">
        <v>91</v>
      </c>
      <c r="G37" s="40" t="n">
        <f aca="false">G33+0.08</f>
        <v>8.18</v>
      </c>
      <c r="H37" s="38" t="s">
        <v>92</v>
      </c>
      <c r="I37" s="39" t="n">
        <f aca="false">I36+0.02</f>
        <v>8.22</v>
      </c>
      <c r="J37" s="35" t="s">
        <v>25</v>
      </c>
      <c r="K37" s="16"/>
      <c r="L37" s="27"/>
      <c r="M37" s="16"/>
      <c r="N37" s="26"/>
      <c r="O37" s="36"/>
      <c r="P37" s="33"/>
      <c r="Q37" s="10"/>
    </row>
    <row r="38" s="11" customFormat="true" ht="8.1" hidden="false" customHeight="true" outlineLevel="0" collapsed="false">
      <c r="A38" s="12" t="n">
        <f aca="false">A23+0.35</f>
        <v>7.55</v>
      </c>
      <c r="B38" s="31" t="s">
        <v>21</v>
      </c>
      <c r="C38" s="12" t="n">
        <f aca="false">C25+0.3</f>
        <v>7.5</v>
      </c>
      <c r="D38" s="24" t="s">
        <v>35</v>
      </c>
      <c r="E38" s="40" t="s">
        <v>93</v>
      </c>
      <c r="F38" s="38" t="s">
        <v>94</v>
      </c>
      <c r="G38" s="40" t="n">
        <f aca="false">G33+0.09</f>
        <v>8.19</v>
      </c>
      <c r="H38" s="38" t="s">
        <v>95</v>
      </c>
      <c r="I38" s="39" t="n">
        <f aca="false">I37+0.01</f>
        <v>8.23</v>
      </c>
      <c r="J38" s="35" t="s">
        <v>20</v>
      </c>
      <c r="K38" s="30"/>
      <c r="L38" s="27"/>
      <c r="M38" s="30"/>
      <c r="N38" s="26"/>
      <c r="O38" s="36"/>
      <c r="P38" s="33"/>
      <c r="Q38" s="10"/>
    </row>
    <row r="39" s="11" customFormat="true" ht="8.1" hidden="false" customHeight="true" outlineLevel="0" collapsed="false">
      <c r="A39" s="12" t="n">
        <f aca="false">A23+0.36</f>
        <v>7.56</v>
      </c>
      <c r="B39" s="31" t="s">
        <v>16</v>
      </c>
      <c r="C39" s="12" t="n">
        <f aca="false">C25+0.34</f>
        <v>7.54</v>
      </c>
      <c r="D39" s="24" t="s">
        <v>31</v>
      </c>
      <c r="E39" s="40" t="s">
        <v>96</v>
      </c>
      <c r="F39" s="38" t="s">
        <v>97</v>
      </c>
      <c r="G39" s="40" t="n">
        <f aca="false">G38+0.02</f>
        <v>8.21</v>
      </c>
      <c r="H39" s="38" t="s">
        <v>98</v>
      </c>
      <c r="I39" s="39" t="n">
        <f aca="false">I38+0.01</f>
        <v>8.24</v>
      </c>
      <c r="J39" s="35" t="s">
        <v>15</v>
      </c>
      <c r="K39" s="16"/>
      <c r="L39" s="27"/>
      <c r="M39" s="16"/>
      <c r="N39" s="26"/>
      <c r="O39" s="36"/>
      <c r="P39" s="33"/>
      <c r="Q39" s="10"/>
    </row>
    <row r="40" s="11" customFormat="true" ht="8.1" hidden="false" customHeight="true" outlineLevel="0" collapsed="false">
      <c r="A40" s="12" t="n">
        <f aca="false">A23+0.39</f>
        <v>7.59</v>
      </c>
      <c r="B40" s="31" t="s">
        <v>12</v>
      </c>
      <c r="C40" s="12" t="n">
        <f aca="false">C25+0.38</f>
        <v>7.58</v>
      </c>
      <c r="D40" s="24" t="s">
        <v>27</v>
      </c>
      <c r="E40" s="40" t="s">
        <v>99</v>
      </c>
      <c r="F40" s="38" t="s">
        <v>100</v>
      </c>
      <c r="G40" s="40" t="n">
        <f aca="false">G39+0.03</f>
        <v>8.24</v>
      </c>
      <c r="H40" s="38" t="s">
        <v>101</v>
      </c>
      <c r="I40" s="39" t="n">
        <f aca="false">I39+0.04</f>
        <v>8.28</v>
      </c>
      <c r="J40" s="35" t="s">
        <v>102</v>
      </c>
      <c r="K40" s="15"/>
      <c r="L40" s="27"/>
      <c r="M40" s="15"/>
      <c r="N40" s="26"/>
      <c r="O40" s="36"/>
      <c r="P40" s="33"/>
      <c r="Q40" s="10"/>
    </row>
    <row r="41" s="11" customFormat="true" ht="8.1" hidden="false" customHeight="true" outlineLevel="0" collapsed="false">
      <c r="A41" s="12" t="n">
        <v>8.01</v>
      </c>
      <c r="B41" s="31" t="s">
        <v>8</v>
      </c>
      <c r="C41" s="12" t="n">
        <v>8</v>
      </c>
      <c r="D41" s="24" t="s">
        <v>22</v>
      </c>
      <c r="E41" s="37" t="s">
        <v>103</v>
      </c>
      <c r="F41" s="38" t="s">
        <v>104</v>
      </c>
      <c r="G41" s="40" t="n">
        <f aca="false">G40+0.04</f>
        <v>8.28</v>
      </c>
      <c r="H41" s="38" t="s">
        <v>105</v>
      </c>
      <c r="I41" s="39" t="n">
        <f aca="false">I40+0.04</f>
        <v>8.32</v>
      </c>
      <c r="J41" s="35" t="s">
        <v>106</v>
      </c>
      <c r="K41" s="26"/>
      <c r="L41" s="26"/>
      <c r="M41" s="26"/>
      <c r="N41" s="26"/>
      <c r="O41" s="41"/>
      <c r="P41" s="42"/>
      <c r="Q41" s="10"/>
      <c r="R41" s="10"/>
    </row>
    <row r="42" s="11" customFormat="true" ht="8.1" hidden="false" customHeight="true" outlineLevel="0" collapsed="false">
      <c r="A42" s="18" t="n">
        <v>8.04</v>
      </c>
      <c r="B42" s="31" t="s">
        <v>6</v>
      </c>
      <c r="C42" s="12" t="n">
        <v>8.03</v>
      </c>
      <c r="D42" s="22" t="s">
        <v>17</v>
      </c>
      <c r="E42" s="40"/>
      <c r="F42" s="38"/>
      <c r="G42" s="40" t="n">
        <f aca="false">G41+0.02</f>
        <v>8.3</v>
      </c>
      <c r="H42" s="38" t="s">
        <v>107</v>
      </c>
      <c r="I42" s="43" t="n">
        <f aca="false">I41+0.04</f>
        <v>8.36</v>
      </c>
      <c r="J42" s="35" t="s">
        <v>102</v>
      </c>
      <c r="K42" s="10"/>
      <c r="L42" s="10"/>
      <c r="M42" s="10"/>
      <c r="N42" s="10"/>
      <c r="O42" s="44"/>
      <c r="P42" s="42"/>
      <c r="Q42" s="10"/>
      <c r="R42" s="10"/>
    </row>
    <row r="43" s="11" customFormat="true" ht="8.1" hidden="false" customHeight="true" outlineLevel="0" collapsed="false">
      <c r="A43" s="19"/>
      <c r="B43" s="10"/>
      <c r="C43" s="12" t="n">
        <v>8.02</v>
      </c>
      <c r="D43" s="22" t="s">
        <v>12</v>
      </c>
      <c r="E43" s="40"/>
      <c r="F43" s="38"/>
      <c r="G43" s="40" t="n">
        <f aca="false">G42+0.02</f>
        <v>8.32</v>
      </c>
      <c r="H43" s="38" t="s">
        <v>108</v>
      </c>
      <c r="I43" s="40"/>
      <c r="J43" s="38"/>
      <c r="K43" s="10"/>
      <c r="L43" s="10"/>
      <c r="M43" s="10"/>
      <c r="N43" s="10"/>
      <c r="O43" s="44"/>
      <c r="P43" s="42"/>
      <c r="Q43" s="10"/>
      <c r="R43" s="10"/>
    </row>
    <row r="44" s="11" customFormat="true" ht="8.1" hidden="false" customHeight="true" outlineLevel="0" collapsed="false">
      <c r="A44" s="19"/>
      <c r="B44" s="10"/>
      <c r="C44" s="12" t="n">
        <v>8.07</v>
      </c>
      <c r="D44" s="24" t="s">
        <v>9</v>
      </c>
      <c r="E44" s="40"/>
      <c r="F44" s="45"/>
      <c r="G44" s="37" t="n">
        <f aca="false">G43+0.01</f>
        <v>8.33</v>
      </c>
      <c r="H44" s="38" t="s">
        <v>102</v>
      </c>
      <c r="I44" s="16"/>
      <c r="J44" s="38"/>
      <c r="K44" s="10"/>
      <c r="L44" s="10"/>
      <c r="M44" s="10"/>
      <c r="N44" s="10"/>
      <c r="O44" s="44"/>
      <c r="P44" s="42"/>
      <c r="Q44" s="10"/>
      <c r="R44" s="10"/>
    </row>
    <row r="45" s="11" customFormat="true" ht="8.1" hidden="false" customHeight="true" outlineLevel="0" collapsed="false">
      <c r="A45" s="19"/>
      <c r="B45" s="10"/>
      <c r="C45" s="18" t="n">
        <v>8.1</v>
      </c>
      <c r="D45" s="22" t="s">
        <v>6</v>
      </c>
      <c r="E45" s="40"/>
      <c r="F45" s="38"/>
      <c r="G45" s="46"/>
      <c r="H45" s="47"/>
      <c r="I45" s="40"/>
      <c r="J45" s="38"/>
      <c r="K45" s="10"/>
      <c r="L45" s="10"/>
      <c r="M45" s="10"/>
      <c r="N45" s="10"/>
      <c r="O45" s="44"/>
      <c r="P45" s="42"/>
      <c r="Q45" s="10"/>
      <c r="R45" s="10"/>
    </row>
    <row r="46" s="11" customFormat="true" ht="8.1" hidden="false" customHeight="true" outlineLevel="0" collapsed="false">
      <c r="A46" s="19"/>
      <c r="B46" s="20"/>
      <c r="C46" s="10"/>
      <c r="D46" s="20"/>
      <c r="E46" s="40"/>
      <c r="F46" s="38"/>
      <c r="G46" s="19"/>
      <c r="H46" s="20"/>
      <c r="I46" s="40"/>
      <c r="J46" s="38"/>
      <c r="K46" s="10"/>
      <c r="L46" s="10"/>
      <c r="M46" s="10"/>
      <c r="N46" s="10"/>
      <c r="O46" s="44"/>
      <c r="P46" s="42"/>
      <c r="Q46" s="10"/>
      <c r="R46" s="10"/>
    </row>
    <row r="47" s="11" customFormat="true" ht="8.1" hidden="false" customHeight="true" outlineLevel="0" collapsed="false">
      <c r="A47" s="19"/>
      <c r="B47" s="10"/>
      <c r="C47" s="19"/>
      <c r="D47" s="20"/>
      <c r="E47" s="40"/>
      <c r="F47" s="38"/>
      <c r="G47" s="19"/>
      <c r="H47" s="20"/>
      <c r="I47" s="40"/>
      <c r="J47" s="38"/>
      <c r="K47" s="10"/>
      <c r="L47" s="10"/>
      <c r="M47" s="10"/>
      <c r="N47" s="10"/>
      <c r="O47" s="44"/>
      <c r="P47" s="42"/>
      <c r="Q47" s="10"/>
      <c r="R47" s="10"/>
    </row>
    <row r="48" s="11" customFormat="true" ht="8.1" hidden="false" customHeight="true" outlineLevel="0" collapsed="false">
      <c r="A48" s="19"/>
      <c r="B48" s="10"/>
      <c r="C48" s="19"/>
      <c r="D48" s="20"/>
      <c r="E48" s="40"/>
      <c r="F48" s="38"/>
      <c r="G48" s="48" t="s">
        <v>109</v>
      </c>
      <c r="H48" s="48"/>
      <c r="I48" s="48"/>
      <c r="J48" s="48"/>
      <c r="K48" s="10"/>
      <c r="L48" s="10"/>
      <c r="M48" s="10"/>
      <c r="N48" s="10"/>
      <c r="O48" s="44"/>
      <c r="P48" s="42"/>
      <c r="Q48" s="10"/>
      <c r="R48" s="10"/>
    </row>
    <row r="49" s="11" customFormat="true" ht="8.1" hidden="false" customHeight="true" outlineLevel="0" collapsed="false">
      <c r="A49" s="19"/>
      <c r="B49" s="49" t="s">
        <v>110</v>
      </c>
      <c r="C49" s="19"/>
      <c r="D49" s="20"/>
      <c r="E49" s="37"/>
      <c r="F49" s="38"/>
      <c r="G49" s="48"/>
      <c r="H49" s="48"/>
      <c r="I49" s="48"/>
      <c r="J49" s="48"/>
      <c r="K49" s="10"/>
      <c r="L49" s="10"/>
      <c r="M49" s="10"/>
      <c r="N49" s="10"/>
      <c r="O49" s="44"/>
      <c r="P49" s="42"/>
      <c r="Q49" s="10"/>
      <c r="R49" s="10"/>
    </row>
    <row r="50" s="11" customFormat="true" ht="8.1" hidden="false" customHeight="true" outlineLevel="0" collapsed="false">
      <c r="A50" s="19"/>
      <c r="B50" s="10"/>
      <c r="C50" s="19"/>
      <c r="D50" s="10"/>
      <c r="E50" s="40"/>
      <c r="F50" s="38"/>
      <c r="G50" s="48"/>
      <c r="H50" s="48"/>
      <c r="I50" s="48"/>
      <c r="J50" s="48"/>
      <c r="K50" s="10"/>
      <c r="L50" s="10"/>
      <c r="M50" s="10"/>
      <c r="N50" s="10"/>
      <c r="O50" s="44"/>
      <c r="P50" s="42"/>
      <c r="Q50" s="10"/>
      <c r="R50" s="10"/>
    </row>
    <row r="51" s="11" customFormat="true" ht="8.1" hidden="false" customHeight="true" outlineLevel="0" collapsed="false">
      <c r="A51" s="19"/>
      <c r="B51" s="10" t="s">
        <v>111</v>
      </c>
      <c r="C51" s="19"/>
      <c r="D51" s="20"/>
      <c r="E51" s="40"/>
      <c r="F51" s="38"/>
      <c r="G51" s="48"/>
      <c r="H51" s="48"/>
      <c r="I51" s="48"/>
      <c r="J51" s="48"/>
      <c r="K51" s="10"/>
      <c r="L51" s="10"/>
      <c r="M51" s="10"/>
      <c r="N51" s="10"/>
      <c r="O51" s="50"/>
      <c r="P51" s="42"/>
      <c r="Q51" s="10"/>
      <c r="R51" s="10"/>
    </row>
    <row r="52" s="11" customFormat="true" ht="8.1" hidden="false" customHeight="true" outlineLevel="0" collapsed="false">
      <c r="A52" s="51"/>
      <c r="B52" s="10"/>
      <c r="C52" s="19"/>
      <c r="D52" s="20"/>
      <c r="E52" s="40"/>
      <c r="F52" s="38"/>
      <c r="G52" s="48"/>
      <c r="H52" s="48"/>
      <c r="I52" s="48"/>
      <c r="J52" s="48"/>
      <c r="K52" s="10"/>
      <c r="L52" s="10"/>
      <c r="M52" s="10"/>
      <c r="N52" s="10"/>
      <c r="O52" s="10"/>
      <c r="P52" s="10"/>
      <c r="Q52" s="10"/>
      <c r="R52" s="10"/>
    </row>
    <row r="53" s="11" customFormat="true" ht="8.1" hidden="false" customHeight="true" outlineLevel="0" collapsed="false">
      <c r="A53" s="52"/>
      <c r="B53" s="53" t="s">
        <v>112</v>
      </c>
      <c r="C53" s="52"/>
      <c r="D53" s="54"/>
      <c r="E53" s="55"/>
      <c r="F53" s="56"/>
      <c r="G53" s="48"/>
      <c r="H53" s="48"/>
      <c r="I53" s="48"/>
      <c r="J53" s="48"/>
      <c r="K53" s="10"/>
      <c r="L53" s="10"/>
      <c r="M53" s="10"/>
      <c r="N53" s="10"/>
      <c r="O53" s="10"/>
      <c r="P53" s="10"/>
      <c r="Q53" s="10"/>
      <c r="R53" s="10"/>
    </row>
    <row r="54" s="11" customFormat="true" ht="12.75" hidden="false" customHeight="false" outlineLevel="0" collapsed="false">
      <c r="A54" s="57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s="11" customFormat="true" ht="12.75" hidden="false" customHeight="false" outlineLevel="0" collapsed="false">
      <c r="A55" s="1"/>
      <c r="B55" s="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2.75" hidden="false" customHeight="false" outlineLevel="0" collapsed="false">
      <c r="B56" s="0"/>
      <c r="K56" s="58"/>
      <c r="L56" s="58"/>
    </row>
    <row r="57" customFormat="false" ht="12.75" hidden="false" customHeight="false" outlineLevel="0" collapsed="false">
      <c r="K57" s="58"/>
      <c r="L57" s="58"/>
    </row>
    <row r="58" customFormat="false" ht="12.75" hidden="false" customHeight="false" outlineLevel="0" collapsed="false">
      <c r="K58" s="58"/>
      <c r="L58" s="58"/>
    </row>
    <row r="59" customFormat="false" ht="12.75" hidden="false" customHeight="false" outlineLevel="0" collapsed="false">
      <c r="K59" s="58"/>
      <c r="L59" s="58"/>
    </row>
    <row r="60" customFormat="false" ht="12.75" hidden="false" customHeight="false" outlineLevel="0" collapsed="false">
      <c r="K60" s="58"/>
      <c r="L60" s="58"/>
    </row>
    <row r="61" customFormat="false" ht="12.75" hidden="false" customHeight="false" outlineLevel="0" collapsed="false">
      <c r="K61" s="58"/>
      <c r="L61" s="58"/>
    </row>
    <row r="62" customFormat="false" ht="12.75" hidden="false" customHeight="false" outlineLevel="0" collapsed="false">
      <c r="E62" s="58"/>
      <c r="F62" s="58"/>
      <c r="G62" s="58"/>
      <c r="H62" s="58"/>
      <c r="I62" s="58"/>
      <c r="J62" s="58"/>
      <c r="K62" s="58"/>
      <c r="L62" s="58"/>
    </row>
    <row r="63" customFormat="false" ht="12.75" hidden="false" customHeight="false" outlineLevel="0" collapsed="false">
      <c r="E63" s="58"/>
      <c r="F63" s="58"/>
      <c r="G63" s="58"/>
      <c r="H63" s="58"/>
      <c r="I63" s="58"/>
      <c r="J63" s="58"/>
      <c r="K63" s="58"/>
      <c r="L63" s="58"/>
    </row>
    <row r="64" customFormat="false" ht="12.75" hidden="false" customHeight="false" outlineLevel="0" collapsed="false">
      <c r="K64" s="58"/>
      <c r="L64" s="58"/>
    </row>
    <row r="65" customFormat="false" ht="12.75" hidden="false" customHeight="false" outlineLevel="0" collapsed="false">
      <c r="K65" s="58"/>
      <c r="L65" s="58"/>
    </row>
    <row r="66" customFormat="false" ht="12.75" hidden="false" customHeight="false" outlineLevel="0" collapsed="false">
      <c r="K66" s="58"/>
      <c r="L66" s="58"/>
    </row>
    <row r="67" customFormat="false" ht="12.75" hidden="false" customHeight="false" outlineLevel="0" collapsed="false">
      <c r="K67" s="58"/>
      <c r="L67" s="58"/>
    </row>
    <row r="68" customFormat="false" ht="12.75" hidden="false" customHeight="false" outlineLevel="0" collapsed="false">
      <c r="K68" s="58"/>
      <c r="L68" s="58"/>
    </row>
    <row r="69" customFormat="false" ht="12.75" hidden="false" customHeight="false" outlineLevel="0" collapsed="false">
      <c r="K69" s="58"/>
      <c r="L69" s="58"/>
    </row>
    <row r="70" customFormat="false" ht="12.75" hidden="false" customHeight="false" outlineLevel="0" collapsed="false">
      <c r="K70" s="58"/>
      <c r="L70" s="58"/>
    </row>
    <row r="71" customFormat="false" ht="12.75" hidden="false" customHeight="false" outlineLevel="0" collapsed="false">
      <c r="K71" s="58"/>
      <c r="L71" s="58"/>
    </row>
    <row r="72" customFormat="false" ht="12.75" hidden="false" customHeight="false" outlineLevel="0" collapsed="false">
      <c r="K72" s="58"/>
      <c r="L72" s="58"/>
    </row>
    <row r="73" customFormat="false" ht="12.75" hidden="false" customHeight="false" outlineLevel="0" collapsed="false">
      <c r="K73" s="58"/>
      <c r="L73" s="58"/>
    </row>
    <row r="74" customFormat="false" ht="12.75" hidden="false" customHeight="false" outlineLevel="0" collapsed="false">
      <c r="K74" s="58"/>
      <c r="L74" s="58"/>
    </row>
    <row r="75" customFormat="false" ht="12.75" hidden="false" customHeight="false" outlineLevel="0" collapsed="false">
      <c r="K75" s="58"/>
      <c r="L75" s="58"/>
    </row>
    <row r="76" customFormat="false" ht="12.75" hidden="false" customHeight="false" outlineLevel="0" collapsed="false">
      <c r="K76" s="58"/>
      <c r="L76" s="58"/>
    </row>
    <row r="77" customFormat="false" ht="12.75" hidden="false" customHeight="false" outlineLevel="0" collapsed="false">
      <c r="K77" s="58"/>
      <c r="L77" s="58"/>
    </row>
    <row r="78" customFormat="false" ht="12.75" hidden="false" customHeight="false" outlineLevel="0" collapsed="false">
      <c r="K78" s="58"/>
      <c r="L78" s="58"/>
    </row>
  </sheetData>
  <mergeCells count="9">
    <mergeCell ref="A1:J1"/>
    <mergeCell ref="A2:B2"/>
    <mergeCell ref="C2:D2"/>
    <mergeCell ref="E2:F2"/>
    <mergeCell ref="G2:H2"/>
    <mergeCell ref="I2:J2"/>
    <mergeCell ref="K2:L2"/>
    <mergeCell ref="G48:J53"/>
    <mergeCell ref="E62:J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59" width="5.71"/>
    <col collapsed="false" customWidth="true" hidden="false" outlineLevel="0" max="4" min="4" style="59" width="17.7"/>
    <col collapsed="false" customWidth="true" hidden="false" outlineLevel="0" max="5" min="5" style="0" width="5.71"/>
    <col collapsed="false" customWidth="true" hidden="false" outlineLevel="0" max="6" min="6" style="0" width="17.56"/>
    <col collapsed="false" customWidth="true" hidden="false" outlineLevel="0" max="7" min="7" style="0" width="5.71"/>
    <col collapsed="false" customWidth="true" hidden="false" outlineLevel="0" max="8" min="8" style="0" width="12.99"/>
    <col collapsed="false" customWidth="true" hidden="false" outlineLevel="0" max="9" min="9" style="0" width="5.71"/>
    <col collapsed="false" customWidth="true" hidden="false" outlineLevel="0" max="10" min="10" style="0" width="16.7"/>
    <col collapsed="false" customWidth="true" hidden="false" outlineLevel="0" max="11" min="11" style="0" width="5.71"/>
    <col collapsed="false" customWidth="true" hidden="false" outlineLevel="0" max="12" min="12" style="0" width="18.99"/>
  </cols>
  <sheetData>
    <row r="1" customFormat="false" ht="18" hidden="false" customHeight="false" outlineLevel="0" collapsed="false">
      <c r="A1" s="60" t="s">
        <v>11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8.75" hidden="false" customHeight="fals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5" t="s">
        <v>5</v>
      </c>
      <c r="J2" s="5"/>
      <c r="K2" s="61"/>
      <c r="L2" s="61"/>
    </row>
    <row r="3" s="67" customFormat="true" ht="6.6" hidden="false" customHeight="true" outlineLevel="0" collapsed="false">
      <c r="A3" s="62" t="n">
        <v>13</v>
      </c>
      <c r="B3" s="63" t="s">
        <v>114</v>
      </c>
      <c r="C3" s="62" t="n">
        <v>13</v>
      </c>
      <c r="D3" s="63" t="s">
        <v>114</v>
      </c>
      <c r="E3" s="64" t="n">
        <v>13</v>
      </c>
      <c r="F3" s="63" t="s">
        <v>114</v>
      </c>
      <c r="G3" s="62" t="n">
        <v>13</v>
      </c>
      <c r="H3" s="63" t="s">
        <v>114</v>
      </c>
      <c r="I3" s="64" t="n">
        <v>13</v>
      </c>
      <c r="J3" s="63" t="s">
        <v>114</v>
      </c>
      <c r="K3" s="65"/>
      <c r="L3" s="66"/>
      <c r="N3" s="68"/>
    </row>
    <row r="4" s="67" customFormat="true" ht="6.6" hidden="false" customHeight="true" outlineLevel="0" collapsed="false">
      <c r="A4" s="69" t="n">
        <f aca="false">A3+0.03</f>
        <v>13.03</v>
      </c>
      <c r="B4" s="70" t="s">
        <v>8</v>
      </c>
      <c r="C4" s="69" t="n">
        <f aca="false">C3+0.03</f>
        <v>13.03</v>
      </c>
      <c r="D4" s="70" t="s">
        <v>115</v>
      </c>
      <c r="E4" s="71" t="n">
        <f aca="false">E3+0.03</f>
        <v>13.03</v>
      </c>
      <c r="F4" s="70" t="s">
        <v>116</v>
      </c>
      <c r="G4" s="69" t="n">
        <f aca="false">G3+0.05</f>
        <v>13.05</v>
      </c>
      <c r="H4" s="70" t="s">
        <v>10</v>
      </c>
      <c r="I4" s="72" t="n">
        <f aca="false">I3+0.03</f>
        <v>13.03</v>
      </c>
      <c r="J4" s="70" t="s">
        <v>116</v>
      </c>
      <c r="K4" s="16"/>
      <c r="L4" s="66"/>
      <c r="N4" s="68"/>
    </row>
    <row r="5" s="67" customFormat="true" ht="6.6" hidden="false" customHeight="true" outlineLevel="0" collapsed="false">
      <c r="A5" s="69" t="n">
        <f aca="false">A4+0.02</f>
        <v>13.05</v>
      </c>
      <c r="B5" s="70" t="s">
        <v>13</v>
      </c>
      <c r="C5" s="69" t="n">
        <f aca="false">C3+0.05</f>
        <v>13.05</v>
      </c>
      <c r="D5" s="70" t="s">
        <v>13</v>
      </c>
      <c r="E5" s="72" t="n">
        <f aca="false">E3+0.05</f>
        <v>13.05</v>
      </c>
      <c r="F5" s="70" t="s">
        <v>62</v>
      </c>
      <c r="G5" s="69" t="n">
        <f aca="false">G4+0.02</f>
        <v>13.07</v>
      </c>
      <c r="H5" s="70" t="s">
        <v>14</v>
      </c>
      <c r="I5" s="72" t="n">
        <f aca="false">I3+0.05</f>
        <v>13.05</v>
      </c>
      <c r="J5" s="70" t="s">
        <v>62</v>
      </c>
      <c r="K5" s="16"/>
      <c r="L5" s="66"/>
      <c r="N5" s="68"/>
    </row>
    <row r="6" s="67" customFormat="true" ht="6.6" hidden="false" customHeight="true" outlineLevel="0" collapsed="false">
      <c r="A6" s="69" t="n">
        <f aca="false">A5+0.03</f>
        <v>13.08</v>
      </c>
      <c r="B6" s="70" t="s">
        <v>16</v>
      </c>
      <c r="C6" s="69" t="n">
        <f aca="false">C3+0.07</f>
        <v>13.07</v>
      </c>
      <c r="D6" s="70" t="s">
        <v>117</v>
      </c>
      <c r="E6" s="72" t="n">
        <f aca="false">E3+0.07</f>
        <v>13.07</v>
      </c>
      <c r="F6" s="70" t="s">
        <v>64</v>
      </c>
      <c r="G6" s="69" t="n">
        <f aca="false">G5+0.03</f>
        <v>13.1</v>
      </c>
      <c r="H6" s="70" t="s">
        <v>118</v>
      </c>
      <c r="I6" s="72" t="n">
        <f aca="false">I3+0.07</f>
        <v>13.07</v>
      </c>
      <c r="J6" s="70" t="s">
        <v>64</v>
      </c>
      <c r="K6" s="16"/>
      <c r="L6" s="66"/>
      <c r="N6" s="68"/>
    </row>
    <row r="7" s="67" customFormat="true" ht="6.6" hidden="false" customHeight="true" outlineLevel="0" collapsed="false">
      <c r="A7" s="69" t="n">
        <f aca="false">A6+0.01</f>
        <v>13.09</v>
      </c>
      <c r="B7" s="70" t="s">
        <v>21</v>
      </c>
      <c r="C7" s="69" t="n">
        <f aca="false">C3+0.1</f>
        <v>13.1</v>
      </c>
      <c r="D7" s="70" t="s">
        <v>22</v>
      </c>
      <c r="E7" s="72" t="n">
        <f aca="false">E3+0.09</f>
        <v>13.09</v>
      </c>
      <c r="F7" s="70" t="s">
        <v>66</v>
      </c>
      <c r="G7" s="69" t="n">
        <f aca="false">G6+0.03</f>
        <v>13.13</v>
      </c>
      <c r="H7" s="70" t="s">
        <v>24</v>
      </c>
      <c r="I7" s="72" t="n">
        <f aca="false">I3+0.09</f>
        <v>13.09</v>
      </c>
      <c r="J7" s="70" t="s">
        <v>66</v>
      </c>
      <c r="K7" s="16"/>
      <c r="L7" s="66"/>
      <c r="N7" s="68"/>
    </row>
    <row r="8" s="67" customFormat="true" ht="6.6" hidden="false" customHeight="true" outlineLevel="0" collapsed="false">
      <c r="A8" s="69" t="n">
        <f aca="false">A7+0.02</f>
        <v>13.11</v>
      </c>
      <c r="B8" s="70" t="s">
        <v>119</v>
      </c>
      <c r="C8" s="69" t="n">
        <f aca="false">C3+0.12</f>
        <v>13.12</v>
      </c>
      <c r="D8" s="70" t="s">
        <v>120</v>
      </c>
      <c r="E8" s="72" t="n">
        <f aca="false">E3+0.11</f>
        <v>13.11</v>
      </c>
      <c r="F8" s="70" t="s">
        <v>121</v>
      </c>
      <c r="G8" s="69" t="n">
        <f aca="false">G7+0.03</f>
        <v>13.16</v>
      </c>
      <c r="H8" s="70" t="s">
        <v>10</v>
      </c>
      <c r="I8" s="72" t="n">
        <f aca="false">I3+0.11</f>
        <v>13.11</v>
      </c>
      <c r="J8" s="70" t="s">
        <v>121</v>
      </c>
      <c r="K8" s="16"/>
      <c r="L8" s="66"/>
      <c r="N8" s="68"/>
    </row>
    <row r="9" s="67" customFormat="true" ht="6.6" hidden="false" customHeight="true" outlineLevel="0" collapsed="false">
      <c r="A9" s="69" t="n">
        <f aca="false">A8+0.02</f>
        <v>13.13</v>
      </c>
      <c r="B9" s="70" t="s">
        <v>122</v>
      </c>
      <c r="C9" s="69" t="n">
        <f aca="false">C3+0.16</f>
        <v>13.16</v>
      </c>
      <c r="D9" s="70" t="s">
        <v>123</v>
      </c>
      <c r="E9" s="72" t="n">
        <f aca="false">E3+0.13</f>
        <v>13.13</v>
      </c>
      <c r="F9" s="70" t="s">
        <v>124</v>
      </c>
      <c r="G9" s="69" t="n">
        <f aca="false">G8+0.02</f>
        <v>13.18</v>
      </c>
      <c r="H9" s="70" t="s">
        <v>14</v>
      </c>
      <c r="I9" s="72" t="n">
        <f aca="false">I3+0.13</f>
        <v>13.13</v>
      </c>
      <c r="J9" s="70" t="s">
        <v>125</v>
      </c>
      <c r="K9" s="16"/>
      <c r="L9" s="66"/>
      <c r="N9" s="68"/>
    </row>
    <row r="10" s="67" customFormat="true" ht="6.6" hidden="false" customHeight="true" outlineLevel="0" collapsed="false">
      <c r="A10" s="69" t="n">
        <f aca="false">A9+0.02</f>
        <v>13.15</v>
      </c>
      <c r="B10" s="70" t="s">
        <v>34</v>
      </c>
      <c r="C10" s="69" t="n">
        <f aca="false">C3+0.2</f>
        <v>13.2</v>
      </c>
      <c r="D10" s="70" t="s">
        <v>126</v>
      </c>
      <c r="E10" s="72" t="n">
        <f aca="false">E3+0.15</f>
        <v>13.15</v>
      </c>
      <c r="F10" s="70" t="s">
        <v>127</v>
      </c>
      <c r="G10" s="69" t="n">
        <f aca="false">G9+0.04</f>
        <v>13.22</v>
      </c>
      <c r="H10" s="70" t="s">
        <v>38</v>
      </c>
      <c r="I10" s="72" t="n">
        <f aca="false">I3+0.14</f>
        <v>13.14</v>
      </c>
      <c r="J10" s="70" t="s">
        <v>128</v>
      </c>
      <c r="K10" s="16"/>
      <c r="L10" s="66"/>
      <c r="N10" s="68"/>
    </row>
    <row r="11" s="67" customFormat="true" ht="6.6" hidden="false" customHeight="true" outlineLevel="0" collapsed="false">
      <c r="A11" s="69" t="n">
        <f aca="false">A10+0.05</f>
        <v>13.2</v>
      </c>
      <c r="B11" s="70" t="s">
        <v>38</v>
      </c>
      <c r="C11" s="69" t="n">
        <f aca="false">C3+0.22</f>
        <v>13.22</v>
      </c>
      <c r="D11" s="70" t="s">
        <v>129</v>
      </c>
      <c r="E11" s="71" t="n">
        <f aca="false">E3+0.18</f>
        <v>13.18</v>
      </c>
      <c r="F11" s="70" t="s">
        <v>15</v>
      </c>
      <c r="G11" s="69" t="n">
        <f aca="false">G10+0.02</f>
        <v>13.24</v>
      </c>
      <c r="H11" s="70" t="s">
        <v>45</v>
      </c>
      <c r="I11" s="72" t="n">
        <f aca="false">I3+0.15</f>
        <v>13.15</v>
      </c>
      <c r="J11" s="70" t="s">
        <v>46</v>
      </c>
      <c r="K11" s="16"/>
      <c r="L11" s="66"/>
      <c r="N11" s="68"/>
    </row>
    <row r="12" s="67" customFormat="true" ht="6.6" hidden="false" customHeight="true" outlineLevel="0" collapsed="false">
      <c r="A12" s="69" t="n">
        <f aca="false">A11+0.01</f>
        <v>13.21</v>
      </c>
      <c r="B12" s="70" t="s">
        <v>42</v>
      </c>
      <c r="C12" s="69" t="n">
        <f aca="false">C3+0.24</f>
        <v>13.24</v>
      </c>
      <c r="D12" s="70" t="s">
        <v>130</v>
      </c>
      <c r="E12" s="71" t="n">
        <f aca="false">E11+0.05</f>
        <v>13.23</v>
      </c>
      <c r="F12" s="70" t="s">
        <v>40</v>
      </c>
      <c r="G12" s="69" t="n">
        <f aca="false">G11+0.02</f>
        <v>13.26</v>
      </c>
      <c r="H12" s="70" t="s">
        <v>131</v>
      </c>
      <c r="I12" s="72" t="n">
        <f aca="false">I3+0.16</f>
        <v>13.16</v>
      </c>
      <c r="J12" s="70" t="s">
        <v>132</v>
      </c>
      <c r="K12" s="16"/>
      <c r="L12" s="66"/>
      <c r="N12" s="68"/>
    </row>
    <row r="13" s="67" customFormat="true" ht="6.6" hidden="false" customHeight="true" outlineLevel="0" collapsed="false">
      <c r="A13" s="69" t="n">
        <f aca="false">A12+0.02</f>
        <v>13.23</v>
      </c>
      <c r="B13" s="70" t="s">
        <v>47</v>
      </c>
      <c r="C13" s="69" t="n">
        <f aca="false">C3+0.26</f>
        <v>13.26</v>
      </c>
      <c r="D13" s="70" t="s">
        <v>133</v>
      </c>
      <c r="E13" s="72" t="n">
        <f aca="false">E12+0.01</f>
        <v>13.24</v>
      </c>
      <c r="F13" s="70" t="s">
        <v>70</v>
      </c>
      <c r="G13" s="69" t="n">
        <f aca="false">G12+0.01</f>
        <v>13.27</v>
      </c>
      <c r="H13" s="70" t="s">
        <v>134</v>
      </c>
      <c r="I13" s="72" t="n">
        <f aca="false">I3+0.18</f>
        <v>13.18</v>
      </c>
      <c r="J13" s="70" t="s">
        <v>29</v>
      </c>
      <c r="K13" s="15"/>
      <c r="L13" s="66"/>
      <c r="N13" s="68"/>
    </row>
    <row r="14" s="67" customFormat="true" ht="6.6" hidden="false" customHeight="true" outlineLevel="0" collapsed="false">
      <c r="A14" s="69" t="n">
        <f aca="false">A13+0.03</f>
        <v>13.26</v>
      </c>
      <c r="B14" s="70" t="s">
        <v>45</v>
      </c>
      <c r="C14" s="69" t="n">
        <f aca="false">C3+0.28</f>
        <v>13.28</v>
      </c>
      <c r="D14" s="70" t="s">
        <v>135</v>
      </c>
      <c r="E14" s="72" t="n">
        <f aca="false">E13+0.02</f>
        <v>13.26</v>
      </c>
      <c r="F14" s="70" t="s">
        <v>32</v>
      </c>
      <c r="G14" s="73" t="n">
        <f aca="false">G13+0.02</f>
        <v>13.29</v>
      </c>
      <c r="H14" s="70" t="s">
        <v>7</v>
      </c>
      <c r="I14" s="72" t="n">
        <f aca="false">I3+0.2</f>
        <v>13.2</v>
      </c>
      <c r="J14" s="70" t="s">
        <v>25</v>
      </c>
      <c r="K14" s="68"/>
      <c r="L14" s="31"/>
      <c r="N14" s="68"/>
    </row>
    <row r="15" s="67" customFormat="true" ht="6.6" hidden="false" customHeight="true" outlineLevel="0" collapsed="false">
      <c r="A15" s="69" t="n">
        <f aca="false">A14+0.03</f>
        <v>13.29</v>
      </c>
      <c r="B15" s="70" t="s">
        <v>136</v>
      </c>
      <c r="C15" s="69" t="n">
        <f aca="false">C3+0.31</f>
        <v>13.31</v>
      </c>
      <c r="D15" s="70" t="s">
        <v>137</v>
      </c>
      <c r="E15" s="73" t="n">
        <f aca="false">E14+0.03</f>
        <v>13.29</v>
      </c>
      <c r="F15" s="74" t="s">
        <v>138</v>
      </c>
      <c r="G15" s="73"/>
      <c r="H15" s="70"/>
      <c r="I15" s="72" t="n">
        <f aca="false">I3+0.21</f>
        <v>13.21</v>
      </c>
      <c r="J15" s="70" t="s">
        <v>20</v>
      </c>
      <c r="K15" s="68"/>
      <c r="L15" s="66"/>
      <c r="N15" s="68"/>
    </row>
    <row r="16" s="67" customFormat="true" ht="6.6" hidden="false" customHeight="true" outlineLevel="0" collapsed="false">
      <c r="A16" s="69" t="n">
        <f aca="false">A15+0.02</f>
        <v>13.31</v>
      </c>
      <c r="B16" s="70" t="s">
        <v>58</v>
      </c>
      <c r="C16" s="69" t="n">
        <f aca="false">C3+0.38</f>
        <v>13.38</v>
      </c>
      <c r="D16" s="70" t="s">
        <v>95</v>
      </c>
      <c r="E16" s="69"/>
      <c r="F16" s="70"/>
      <c r="G16" s="73" t="n">
        <v>14.05</v>
      </c>
      <c r="H16" s="70" t="s">
        <v>7</v>
      </c>
      <c r="I16" s="72" t="n">
        <f aca="false">I3+0.22</f>
        <v>13.22</v>
      </c>
      <c r="J16" s="70" t="s">
        <v>139</v>
      </c>
      <c r="K16" s="75"/>
      <c r="L16" s="66"/>
      <c r="N16" s="68"/>
    </row>
    <row r="17" s="67" customFormat="true" ht="6.6" hidden="false" customHeight="true" outlineLevel="0" collapsed="false">
      <c r="A17" s="69" t="n">
        <f aca="false">A16+0.01</f>
        <v>13.32</v>
      </c>
      <c r="B17" s="70" t="s">
        <v>140</v>
      </c>
      <c r="C17" s="69" t="n">
        <f aca="false">C3+0.39</f>
        <v>13.39</v>
      </c>
      <c r="D17" s="70" t="s">
        <v>92</v>
      </c>
      <c r="E17" s="76" t="n">
        <v>13.35</v>
      </c>
      <c r="F17" s="74" t="s">
        <v>138</v>
      </c>
      <c r="G17" s="69" t="n">
        <f aca="false">G16+0.02</f>
        <v>14.07</v>
      </c>
      <c r="H17" s="74" t="s">
        <v>127</v>
      </c>
      <c r="I17" s="72" t="n">
        <f aca="false">I3+0.3</f>
        <v>13.3</v>
      </c>
      <c r="J17" s="70" t="s">
        <v>141</v>
      </c>
      <c r="K17" s="75"/>
      <c r="L17" s="66"/>
      <c r="N17" s="68"/>
    </row>
    <row r="18" s="67" customFormat="true" ht="6.6" hidden="false" customHeight="true" outlineLevel="0" collapsed="false">
      <c r="A18" s="69" t="n">
        <f aca="false">A17+0.03</f>
        <v>13.35</v>
      </c>
      <c r="B18" s="70" t="s">
        <v>60</v>
      </c>
      <c r="C18" s="69" t="n">
        <f aca="false">C3+0.4</f>
        <v>13.4</v>
      </c>
      <c r="D18" s="70" t="s">
        <v>89</v>
      </c>
      <c r="E18" s="72" t="n">
        <f aca="false">E17+0.01</f>
        <v>13.36</v>
      </c>
      <c r="F18" s="74" t="s">
        <v>108</v>
      </c>
      <c r="G18" s="69" t="n">
        <f aca="false">G16+0.05</f>
        <v>14.1</v>
      </c>
      <c r="H18" s="74" t="s">
        <v>15</v>
      </c>
      <c r="I18" s="72" t="n">
        <f aca="false">I3+0.33</f>
        <v>13.33</v>
      </c>
      <c r="J18" s="70" t="s">
        <v>102</v>
      </c>
      <c r="K18" s="77"/>
      <c r="L18" s="66"/>
      <c r="N18" s="68"/>
    </row>
    <row r="19" s="67" customFormat="true" ht="6.6" hidden="false" customHeight="true" outlineLevel="0" collapsed="false">
      <c r="A19" s="69" t="n">
        <f aca="false">A18+0.01</f>
        <v>13.36</v>
      </c>
      <c r="B19" s="70" t="s">
        <v>61</v>
      </c>
      <c r="C19" s="69" t="n">
        <f aca="false">C3+0.42</f>
        <v>13.42</v>
      </c>
      <c r="D19" s="70" t="s">
        <v>62</v>
      </c>
      <c r="E19" s="72" t="n">
        <f aca="false">E18+0.02</f>
        <v>13.38</v>
      </c>
      <c r="F19" s="74" t="s">
        <v>107</v>
      </c>
      <c r="G19" s="69" t="n">
        <f aca="false">G16+0.13</f>
        <v>14.18</v>
      </c>
      <c r="H19" s="74" t="s">
        <v>141</v>
      </c>
      <c r="I19" s="72" t="n">
        <f aca="false">I3+0.37</f>
        <v>13.37</v>
      </c>
      <c r="J19" s="70" t="s">
        <v>106</v>
      </c>
      <c r="K19" s="75"/>
      <c r="L19" s="66"/>
      <c r="N19" s="68"/>
    </row>
    <row r="20" s="67" customFormat="true" ht="6.6" hidden="false" customHeight="true" outlineLevel="0" collapsed="false">
      <c r="A20" s="69" t="n">
        <f aca="false">A19+0.02</f>
        <v>13.38</v>
      </c>
      <c r="B20" s="70" t="s">
        <v>63</v>
      </c>
      <c r="C20" s="69" t="n">
        <f aca="false">C3+0.44</f>
        <v>13.44</v>
      </c>
      <c r="D20" s="70" t="s">
        <v>64</v>
      </c>
      <c r="E20" s="72" t="n">
        <f aca="false">E19+0.02</f>
        <v>13.4</v>
      </c>
      <c r="F20" s="74" t="s">
        <v>105</v>
      </c>
      <c r="G20" s="69" t="n">
        <f aca="false">G16+0.16</f>
        <v>14.21</v>
      </c>
      <c r="H20" s="74" t="s">
        <v>102</v>
      </c>
      <c r="I20" s="76" t="n">
        <f aca="false">I3+0.41</f>
        <v>13.41</v>
      </c>
      <c r="J20" s="74" t="s">
        <v>138</v>
      </c>
      <c r="K20" s="75"/>
      <c r="L20" s="66"/>
      <c r="N20" s="68"/>
    </row>
    <row r="21" s="67" customFormat="true" ht="6.6" hidden="false" customHeight="true" outlineLevel="0" collapsed="false">
      <c r="A21" s="73" t="n">
        <f aca="false">A20+0.03</f>
        <v>13.41</v>
      </c>
      <c r="B21" s="70" t="s">
        <v>7</v>
      </c>
      <c r="C21" s="69" t="n">
        <f aca="false">C3+0.46</f>
        <v>13.46</v>
      </c>
      <c r="D21" s="70" t="s">
        <v>66</v>
      </c>
      <c r="E21" s="72" t="n">
        <f aca="false">E20+0.04</f>
        <v>13.44</v>
      </c>
      <c r="F21" s="74" t="s">
        <v>101</v>
      </c>
      <c r="G21" s="69" t="n">
        <f aca="false">G16+0.2</f>
        <v>14.25</v>
      </c>
      <c r="H21" s="74" t="s">
        <v>106</v>
      </c>
      <c r="I21" s="69"/>
      <c r="J21" s="74"/>
      <c r="K21" s="75"/>
      <c r="L21" s="66"/>
      <c r="N21" s="68"/>
    </row>
    <row r="22" s="67" customFormat="true" ht="6.6" hidden="false" customHeight="true" outlineLevel="0" collapsed="false">
      <c r="A22" s="78"/>
      <c r="B22" s="79"/>
      <c r="C22" s="69" t="n">
        <f aca="false">C3+0.48</f>
        <v>13.48</v>
      </c>
      <c r="D22" s="70" t="s">
        <v>121</v>
      </c>
      <c r="E22" s="72" t="n">
        <f aca="false">E21+0.03</f>
        <v>13.47</v>
      </c>
      <c r="F22" s="74" t="s">
        <v>98</v>
      </c>
      <c r="G22" s="69" t="n">
        <f aca="false">G16+0.25</f>
        <v>14.3</v>
      </c>
      <c r="H22" s="74" t="s">
        <v>40</v>
      </c>
      <c r="I22" s="80" t="n">
        <v>13.45</v>
      </c>
      <c r="J22" s="74" t="s">
        <v>138</v>
      </c>
      <c r="K22" s="77"/>
      <c r="L22" s="66"/>
      <c r="N22" s="81"/>
    </row>
    <row r="23" s="67" customFormat="true" ht="6.6" hidden="false" customHeight="true" outlineLevel="0" collapsed="false">
      <c r="A23" s="73" t="n">
        <v>14.05</v>
      </c>
      <c r="B23" s="70" t="s">
        <v>7</v>
      </c>
      <c r="C23" s="73" t="n">
        <f aca="false">C3+0.5</f>
        <v>13.5</v>
      </c>
      <c r="D23" s="70" t="s">
        <v>7</v>
      </c>
      <c r="E23" s="72" t="n">
        <f aca="false">E22+0.02</f>
        <v>13.49</v>
      </c>
      <c r="F23" s="74" t="s">
        <v>142</v>
      </c>
      <c r="G23" s="69" t="n">
        <f aca="false">G16+0.27</f>
        <v>14.32</v>
      </c>
      <c r="H23" s="74" t="s">
        <v>70</v>
      </c>
      <c r="I23" s="82" t="n">
        <f aca="false">I22+0.04</f>
        <v>13.49</v>
      </c>
      <c r="J23" s="74" t="s">
        <v>106</v>
      </c>
      <c r="K23" s="77"/>
      <c r="L23" s="66"/>
    </row>
    <row r="24" s="67" customFormat="true" ht="6.6" hidden="false" customHeight="true" outlineLevel="0" collapsed="false">
      <c r="A24" s="69" t="n">
        <f aca="false">+A23+0.03</f>
        <v>14.08</v>
      </c>
      <c r="B24" s="70" t="s">
        <v>63</v>
      </c>
      <c r="C24" s="78"/>
      <c r="D24" s="83"/>
      <c r="E24" s="72" t="n">
        <f aca="false">E23+0.02</f>
        <v>13.51</v>
      </c>
      <c r="F24" s="74" t="s">
        <v>130</v>
      </c>
      <c r="G24" s="69" t="n">
        <f aca="false">G16+0.28</f>
        <v>14.33</v>
      </c>
      <c r="H24" s="74" t="s">
        <v>32</v>
      </c>
      <c r="I24" s="82" t="n">
        <f aca="false">I22+0.08</f>
        <v>13.53</v>
      </c>
      <c r="J24" s="74" t="s">
        <v>102</v>
      </c>
      <c r="K24" s="77"/>
      <c r="L24" s="66"/>
    </row>
    <row r="25" s="67" customFormat="true" ht="6.6" hidden="false" customHeight="true" outlineLevel="0" collapsed="false">
      <c r="A25" s="69" t="n">
        <f aca="false">A23+0.05</f>
        <v>14.1</v>
      </c>
      <c r="B25" s="70" t="s">
        <v>61</v>
      </c>
      <c r="C25" s="73" t="n">
        <v>14.05</v>
      </c>
      <c r="D25" s="70" t="s">
        <v>7</v>
      </c>
      <c r="E25" s="72" t="n">
        <f aca="false">E24+0.02</f>
        <v>13.53</v>
      </c>
      <c r="F25" s="74" t="s">
        <v>129</v>
      </c>
      <c r="G25" s="69" t="n">
        <f aca="false">G16+0.32</f>
        <v>14.37</v>
      </c>
      <c r="H25" s="74" t="s">
        <v>95</v>
      </c>
      <c r="I25" s="82" t="n">
        <f aca="false">I22+0.12</f>
        <v>13.57</v>
      </c>
      <c r="J25" s="74" t="s">
        <v>15</v>
      </c>
      <c r="K25" s="77"/>
      <c r="L25" s="66"/>
    </row>
    <row r="26" s="67" customFormat="true" ht="6.6" hidden="false" customHeight="true" outlineLevel="0" collapsed="false">
      <c r="A26" s="69" t="n">
        <f aca="false">A23+0.06</f>
        <v>14.11</v>
      </c>
      <c r="B26" s="70" t="s">
        <v>60</v>
      </c>
      <c r="C26" s="69" t="n">
        <f aca="false">C25+0.02</f>
        <v>14.07</v>
      </c>
      <c r="D26" s="74" t="s">
        <v>121</v>
      </c>
      <c r="E26" s="72" t="n">
        <f aca="false">E25+0.02</f>
        <v>13.55</v>
      </c>
      <c r="F26" s="74" t="s">
        <v>126</v>
      </c>
      <c r="G26" s="69" t="n">
        <f aca="false">G16+0.33</f>
        <v>14.38</v>
      </c>
      <c r="H26" s="74" t="s">
        <v>92</v>
      </c>
      <c r="I26" s="82" t="n">
        <f aca="false">I22+0.13</f>
        <v>13.58</v>
      </c>
      <c r="J26" s="74" t="s">
        <v>20</v>
      </c>
      <c r="K26" s="68"/>
      <c r="L26" s="66"/>
    </row>
    <row r="27" s="67" customFormat="true" ht="6.6" hidden="false" customHeight="true" outlineLevel="0" collapsed="false">
      <c r="A27" s="69" t="n">
        <f aca="false">A23+0.09</f>
        <v>14.14</v>
      </c>
      <c r="B27" s="70" t="s">
        <v>140</v>
      </c>
      <c r="C27" s="69" t="n">
        <f aca="false">C26+0.02</f>
        <v>14.09</v>
      </c>
      <c r="D27" s="74" t="s">
        <v>66</v>
      </c>
      <c r="E27" s="72" t="n">
        <f aca="false">E26+0.04</f>
        <v>13.59</v>
      </c>
      <c r="F27" s="74" t="s">
        <v>123</v>
      </c>
      <c r="G27" s="69" t="n">
        <f aca="false">G16+0.34</f>
        <v>14.39</v>
      </c>
      <c r="H27" s="74" t="s">
        <v>89</v>
      </c>
      <c r="I27" s="82" t="n">
        <f aca="false">I22+0.14</f>
        <v>13.59</v>
      </c>
      <c r="J27" s="74" t="s">
        <v>25</v>
      </c>
      <c r="K27" s="77"/>
      <c r="L27" s="31"/>
      <c r="M27" s="81"/>
    </row>
    <row r="28" s="67" customFormat="true" ht="6.6" hidden="false" customHeight="true" outlineLevel="0" collapsed="false">
      <c r="A28" s="69" t="n">
        <f aca="false">A23+0.1</f>
        <v>14.15</v>
      </c>
      <c r="B28" s="70" t="s">
        <v>58</v>
      </c>
      <c r="C28" s="69" t="n">
        <f aca="false">C27+0.02</f>
        <v>14.11</v>
      </c>
      <c r="D28" s="74" t="s">
        <v>64</v>
      </c>
      <c r="E28" s="72" t="n">
        <v>14.03</v>
      </c>
      <c r="F28" s="74" t="s">
        <v>126</v>
      </c>
      <c r="G28" s="69" t="n">
        <f aca="false">G27+0.02</f>
        <v>14.41</v>
      </c>
      <c r="H28" s="74" t="s">
        <v>13</v>
      </c>
      <c r="I28" s="82" t="n">
        <v>14.01</v>
      </c>
      <c r="J28" s="74" t="s">
        <v>29</v>
      </c>
      <c r="K28" s="77"/>
      <c r="L28" s="31"/>
      <c r="M28" s="81"/>
    </row>
    <row r="29" s="67" customFormat="true" ht="6.6" hidden="false" customHeight="true" outlineLevel="0" collapsed="false">
      <c r="A29" s="69" t="n">
        <f aca="false">A23+0.12</f>
        <v>14.17</v>
      </c>
      <c r="B29" s="70" t="s">
        <v>136</v>
      </c>
      <c r="C29" s="69" t="n">
        <f aca="false">C28+0.02</f>
        <v>14.13</v>
      </c>
      <c r="D29" s="74" t="s">
        <v>62</v>
      </c>
      <c r="E29" s="72" t="n">
        <f aca="false">E28+0.02</f>
        <v>14.05</v>
      </c>
      <c r="F29" s="74" t="s">
        <v>129</v>
      </c>
      <c r="G29" s="69" t="n">
        <f aca="false">G28+0.02</f>
        <v>14.43</v>
      </c>
      <c r="H29" s="74" t="s">
        <v>8</v>
      </c>
      <c r="I29" s="82" t="n">
        <v>14.03</v>
      </c>
      <c r="J29" s="74" t="s">
        <v>86</v>
      </c>
      <c r="K29" s="77"/>
      <c r="L29" s="31"/>
      <c r="M29" s="81"/>
    </row>
    <row r="30" s="67" customFormat="true" ht="6.6" hidden="false" customHeight="true" outlineLevel="0" collapsed="false">
      <c r="A30" s="69" t="n">
        <f aca="false">A23+0.15</f>
        <v>14.2</v>
      </c>
      <c r="B30" s="70" t="s">
        <v>45</v>
      </c>
      <c r="C30" s="69" t="n">
        <f aca="false">C29+0.02</f>
        <v>14.15</v>
      </c>
      <c r="D30" s="74" t="s">
        <v>89</v>
      </c>
      <c r="E30" s="72" t="n">
        <f aca="false">E29+0.02</f>
        <v>14.07</v>
      </c>
      <c r="F30" s="74" t="s">
        <v>130</v>
      </c>
      <c r="G30" s="73" t="n">
        <f aca="false">G29+0.03</f>
        <v>14.46</v>
      </c>
      <c r="H30" s="70" t="s">
        <v>143</v>
      </c>
      <c r="I30" s="82" t="n">
        <v>14.04</v>
      </c>
      <c r="J30" s="74" t="s">
        <v>83</v>
      </c>
      <c r="K30" s="68"/>
      <c r="L30" s="31"/>
      <c r="M30" s="81"/>
    </row>
    <row r="31" s="67" customFormat="true" ht="6.6" hidden="false" customHeight="true" outlineLevel="0" collapsed="false">
      <c r="A31" s="69" t="n">
        <f aca="false">A23+0.18</f>
        <v>14.23</v>
      </c>
      <c r="B31" s="70" t="s">
        <v>42</v>
      </c>
      <c r="C31" s="69" t="n">
        <f aca="false">C30+0.01</f>
        <v>14.16</v>
      </c>
      <c r="D31" s="74" t="s">
        <v>92</v>
      </c>
      <c r="E31" s="72" t="n">
        <f aca="false">E30+0.02</f>
        <v>14.09</v>
      </c>
      <c r="F31" s="74" t="s">
        <v>142</v>
      </c>
      <c r="G31" s="69"/>
      <c r="H31" s="74"/>
      <c r="I31" s="82" t="n">
        <v>14.05</v>
      </c>
      <c r="J31" s="74" t="s">
        <v>79</v>
      </c>
      <c r="K31" s="81"/>
      <c r="L31" s="81"/>
      <c r="M31" s="81"/>
    </row>
    <row r="32" s="67" customFormat="true" ht="6.6" hidden="false" customHeight="true" outlineLevel="0" collapsed="false">
      <c r="A32" s="69" t="n">
        <f aca="false">A23+0.2</f>
        <v>14.25</v>
      </c>
      <c r="B32" s="70" t="s">
        <v>47</v>
      </c>
      <c r="C32" s="69" t="n">
        <f aca="false">C31+0.01</f>
        <v>14.17</v>
      </c>
      <c r="D32" s="74" t="s">
        <v>95</v>
      </c>
      <c r="E32" s="72" t="n">
        <f aca="false">E31+0.02</f>
        <v>14.11</v>
      </c>
      <c r="F32" s="74" t="s">
        <v>95</v>
      </c>
      <c r="G32" s="73" t="n">
        <v>15</v>
      </c>
      <c r="H32" s="70" t="s">
        <v>143</v>
      </c>
      <c r="I32" s="84" t="n">
        <v>14.06</v>
      </c>
      <c r="J32" s="70" t="s">
        <v>7</v>
      </c>
      <c r="K32" s="81"/>
      <c r="L32" s="81"/>
      <c r="M32" s="81"/>
    </row>
    <row r="33" s="67" customFormat="true" ht="6.6" hidden="false" customHeight="true" outlineLevel="0" collapsed="false">
      <c r="A33" s="69" t="n">
        <f aca="false">A23+0.21</f>
        <v>14.26</v>
      </c>
      <c r="B33" s="70" t="s">
        <v>38</v>
      </c>
      <c r="C33" s="69" t="n">
        <f aca="false">C32+0.07</f>
        <v>14.24</v>
      </c>
      <c r="D33" s="74" t="s">
        <v>101</v>
      </c>
      <c r="E33" s="72" t="n">
        <f aca="false">E32+0.01</f>
        <v>14.12</v>
      </c>
      <c r="F33" s="74" t="s">
        <v>92</v>
      </c>
      <c r="G33" s="69" t="n">
        <f aca="false">G32+0.03</f>
        <v>15.03</v>
      </c>
      <c r="H33" s="70" t="s">
        <v>8</v>
      </c>
      <c r="I33" s="72"/>
      <c r="J33" s="74"/>
      <c r="K33" s="81"/>
      <c r="L33" s="81"/>
      <c r="M33" s="81"/>
    </row>
    <row r="34" s="67" customFormat="true" ht="6.6" hidden="false" customHeight="true" outlineLevel="0" collapsed="false">
      <c r="A34" s="69" t="n">
        <f aca="false">A33+0.05</f>
        <v>14.31</v>
      </c>
      <c r="B34" s="70" t="s">
        <v>34</v>
      </c>
      <c r="C34" s="69" t="n">
        <f aca="false">C33+0.03</f>
        <v>14.27</v>
      </c>
      <c r="D34" s="74" t="s">
        <v>98</v>
      </c>
      <c r="E34" s="72" t="n">
        <f aca="false">E33+0.01</f>
        <v>14.13</v>
      </c>
      <c r="F34" s="74" t="s">
        <v>89</v>
      </c>
      <c r="G34" s="69" t="n">
        <f aca="false">G33+0.02</f>
        <v>15.05</v>
      </c>
      <c r="H34" s="70" t="s">
        <v>13</v>
      </c>
      <c r="I34" s="73" t="n">
        <v>14.1</v>
      </c>
      <c r="J34" s="70" t="s">
        <v>7</v>
      </c>
      <c r="K34" s="68"/>
      <c r="L34" s="31"/>
      <c r="M34" s="81"/>
    </row>
    <row r="35" s="67" customFormat="true" ht="6.6" hidden="false" customHeight="true" outlineLevel="0" collapsed="false">
      <c r="A35" s="69" t="n">
        <f aca="false">A34+0.02</f>
        <v>14.33</v>
      </c>
      <c r="B35" s="70" t="s">
        <v>122</v>
      </c>
      <c r="C35" s="69" t="n">
        <f aca="false">C34+0.02</f>
        <v>14.29</v>
      </c>
      <c r="D35" s="74" t="s">
        <v>142</v>
      </c>
      <c r="E35" s="72" t="n">
        <f aca="false">E34+0.02</f>
        <v>14.15</v>
      </c>
      <c r="F35" s="74" t="s">
        <v>62</v>
      </c>
      <c r="G35" s="69" t="n">
        <f aca="false">G34+0.02</f>
        <v>15.07</v>
      </c>
      <c r="H35" s="70" t="s">
        <v>89</v>
      </c>
      <c r="I35" s="85" t="n">
        <f aca="false">I34+0.01</f>
        <v>14.11</v>
      </c>
      <c r="J35" s="74" t="s">
        <v>144</v>
      </c>
      <c r="K35" s="77"/>
      <c r="L35" s="31"/>
      <c r="M35" s="81"/>
    </row>
    <row r="36" s="67" customFormat="true" ht="6.6" hidden="false" customHeight="true" outlineLevel="0" collapsed="false">
      <c r="A36" s="69" t="n">
        <f aca="false">A35+0.02</f>
        <v>14.35</v>
      </c>
      <c r="B36" s="70" t="s">
        <v>119</v>
      </c>
      <c r="C36" s="69" t="n">
        <f aca="false">C35+0.02</f>
        <v>14.31</v>
      </c>
      <c r="D36" s="74" t="s">
        <v>130</v>
      </c>
      <c r="E36" s="72" t="n">
        <f aca="false">E35+0.02</f>
        <v>14.17</v>
      </c>
      <c r="F36" s="74" t="s">
        <v>74</v>
      </c>
      <c r="G36" s="69" t="n">
        <f aca="false">G35+0.01</f>
        <v>15.08</v>
      </c>
      <c r="H36" s="70" t="s">
        <v>92</v>
      </c>
      <c r="I36" s="85" t="n">
        <f aca="false">I34+0.02</f>
        <v>14.12</v>
      </c>
      <c r="J36" s="74" t="s">
        <v>46</v>
      </c>
      <c r="K36" s="77"/>
      <c r="L36" s="31"/>
      <c r="M36" s="81"/>
    </row>
    <row r="37" s="67" customFormat="true" ht="6.6" hidden="false" customHeight="true" outlineLevel="0" collapsed="false">
      <c r="A37" s="69" t="n">
        <f aca="false">A36+0.02</f>
        <v>14.37</v>
      </c>
      <c r="B37" s="70" t="s">
        <v>21</v>
      </c>
      <c r="C37" s="69" t="n">
        <f aca="false">C36+0.02</f>
        <v>14.33</v>
      </c>
      <c r="D37" s="74" t="s">
        <v>129</v>
      </c>
      <c r="E37" s="72" t="n">
        <f aca="false">E36+0.02</f>
        <v>14.19</v>
      </c>
      <c r="F37" s="74" t="s">
        <v>72</v>
      </c>
      <c r="G37" s="69" t="n">
        <f aca="false">G36+0.01</f>
        <v>15.09</v>
      </c>
      <c r="H37" s="70" t="s">
        <v>95</v>
      </c>
      <c r="I37" s="69" t="n">
        <f aca="false">I34+0.03</f>
        <v>14.13</v>
      </c>
      <c r="J37" s="74" t="s">
        <v>145</v>
      </c>
      <c r="K37" s="77"/>
      <c r="L37" s="31"/>
      <c r="M37" s="81"/>
    </row>
    <row r="38" s="67" customFormat="true" ht="6.6" hidden="false" customHeight="true" outlineLevel="0" collapsed="false">
      <c r="A38" s="69" t="n">
        <f aca="false">A37+0.01</f>
        <v>14.38</v>
      </c>
      <c r="B38" s="70" t="s">
        <v>16</v>
      </c>
      <c r="C38" s="69" t="n">
        <f aca="false">C37+0.02</f>
        <v>14.35</v>
      </c>
      <c r="D38" s="74" t="s">
        <v>126</v>
      </c>
      <c r="E38" s="72" t="n">
        <f aca="false">E37+0.02</f>
        <v>14.21</v>
      </c>
      <c r="F38" s="74" t="s">
        <v>146</v>
      </c>
      <c r="G38" s="69" t="n">
        <f aca="false">G37+0.04</f>
        <v>15.13</v>
      </c>
      <c r="H38" s="70" t="s">
        <v>32</v>
      </c>
      <c r="I38" s="69" t="n">
        <f aca="false">I34+0.05</f>
        <v>14.15</v>
      </c>
      <c r="J38" s="74" t="s">
        <v>29</v>
      </c>
      <c r="K38" s="77"/>
      <c r="L38" s="31"/>
      <c r="M38" s="81"/>
    </row>
    <row r="39" s="67" customFormat="true" ht="6.6" hidden="false" customHeight="true" outlineLevel="0" collapsed="false">
      <c r="A39" s="69" t="n">
        <f aca="false">A38+0.03</f>
        <v>14.41</v>
      </c>
      <c r="B39" s="70" t="s">
        <v>12</v>
      </c>
      <c r="C39" s="69" t="n">
        <f aca="false">C38+0.04</f>
        <v>14.39</v>
      </c>
      <c r="D39" s="74" t="s">
        <v>123</v>
      </c>
      <c r="E39" s="76" t="n">
        <f aca="false">E38+0.02</f>
        <v>14.23</v>
      </c>
      <c r="F39" s="70" t="s">
        <v>7</v>
      </c>
      <c r="G39" s="69" t="n">
        <f aca="false">G38+0.01</f>
        <v>15.14</v>
      </c>
      <c r="H39" s="70" t="s">
        <v>70</v>
      </c>
      <c r="I39" s="69" t="n">
        <f aca="false">I34+0.07</f>
        <v>14.17</v>
      </c>
      <c r="J39" s="74" t="s">
        <v>25</v>
      </c>
      <c r="K39" s="77"/>
      <c r="L39" s="31"/>
      <c r="M39" s="81"/>
    </row>
    <row r="40" s="67" customFormat="true" ht="6.6" hidden="false" customHeight="true" outlineLevel="0" collapsed="false">
      <c r="A40" s="69" t="n">
        <f aca="false">A39+0.02</f>
        <v>14.43</v>
      </c>
      <c r="B40" s="70" t="s">
        <v>8</v>
      </c>
      <c r="C40" s="69" t="n">
        <f aca="false">C39+0.04</f>
        <v>14.43</v>
      </c>
      <c r="D40" s="74" t="s">
        <v>120</v>
      </c>
      <c r="E40" s="86"/>
      <c r="F40" s="87"/>
      <c r="G40" s="69" t="n">
        <f aca="false">G39+0.02</f>
        <v>15.16</v>
      </c>
      <c r="H40" s="70" t="s">
        <v>40</v>
      </c>
      <c r="I40" s="69" t="n">
        <f aca="false">I34+0.08</f>
        <v>14.18</v>
      </c>
      <c r="J40" s="74" t="s">
        <v>20</v>
      </c>
      <c r="K40" s="77"/>
      <c r="L40" s="31"/>
      <c r="M40" s="81"/>
    </row>
    <row r="41" s="67" customFormat="true" ht="6.6" hidden="false" customHeight="true" outlineLevel="0" collapsed="false">
      <c r="A41" s="73" t="n">
        <f aca="false">A40+0.03</f>
        <v>14.46</v>
      </c>
      <c r="B41" s="70" t="s">
        <v>147</v>
      </c>
      <c r="C41" s="69" t="n">
        <f aca="false">C40+0.02</f>
        <v>14.45</v>
      </c>
      <c r="D41" s="74" t="s">
        <v>22</v>
      </c>
      <c r="E41" s="80" t="n">
        <v>14.25</v>
      </c>
      <c r="F41" s="70" t="s">
        <v>7</v>
      </c>
      <c r="G41" s="69" t="n">
        <f aca="false">G40+0.01</f>
        <v>15.17</v>
      </c>
      <c r="H41" s="70" t="s">
        <v>102</v>
      </c>
      <c r="I41" s="69" t="n">
        <f aca="false">I34+0.09</f>
        <v>14.19</v>
      </c>
      <c r="J41" s="74" t="s">
        <v>15</v>
      </c>
      <c r="K41" s="77"/>
      <c r="L41" s="31"/>
      <c r="M41" s="81"/>
    </row>
    <row r="42" s="67" customFormat="true" ht="6.6" hidden="false" customHeight="true" outlineLevel="0" collapsed="false">
      <c r="A42" s="73"/>
      <c r="B42" s="70"/>
      <c r="C42" s="69" t="n">
        <f aca="false">C41+0.03</f>
        <v>14.48</v>
      </c>
      <c r="D42" s="74" t="s">
        <v>117</v>
      </c>
      <c r="E42" s="88" t="n">
        <f aca="false">E41+0.02</f>
        <v>14.27</v>
      </c>
      <c r="F42" s="87" t="s">
        <v>134</v>
      </c>
      <c r="G42" s="69" t="n">
        <f aca="false">G41+0.04</f>
        <v>15.21</v>
      </c>
      <c r="H42" s="70" t="s">
        <v>15</v>
      </c>
      <c r="I42" s="69" t="n">
        <f aca="false">I34+0.12</f>
        <v>14.22</v>
      </c>
      <c r="J42" s="74" t="s">
        <v>127</v>
      </c>
      <c r="K42" s="77"/>
      <c r="L42" s="31"/>
      <c r="M42" s="81"/>
    </row>
    <row r="43" s="67" customFormat="true" ht="6.6" hidden="false" customHeight="true" outlineLevel="0" collapsed="false">
      <c r="A43" s="73" t="n">
        <v>15</v>
      </c>
      <c r="B43" s="70" t="s">
        <v>147</v>
      </c>
      <c r="C43" s="69" t="n">
        <f aca="false">C42+0.02</f>
        <v>14.5</v>
      </c>
      <c r="D43" s="74" t="s">
        <v>13</v>
      </c>
      <c r="E43" s="88" t="n">
        <f aca="false">E41+0.03</f>
        <v>14.28</v>
      </c>
      <c r="F43" s="87" t="s">
        <v>131</v>
      </c>
      <c r="G43" s="69" t="n">
        <f aca="false">G42+0.03</f>
        <v>15.24</v>
      </c>
      <c r="H43" s="70" t="s">
        <v>127</v>
      </c>
      <c r="I43" s="69" t="n">
        <f aca="false">I34+0.15</f>
        <v>14.25</v>
      </c>
      <c r="J43" s="70" t="s">
        <v>148</v>
      </c>
      <c r="K43" s="77"/>
      <c r="L43" s="31"/>
      <c r="M43" s="81"/>
    </row>
    <row r="44" s="67" customFormat="true" ht="6.6" hidden="false" customHeight="true" outlineLevel="0" collapsed="false">
      <c r="A44" s="69" t="n">
        <f aca="false">A43+0.03</f>
        <v>15.03</v>
      </c>
      <c r="B44" s="70" t="s">
        <v>8</v>
      </c>
      <c r="C44" s="69" t="n">
        <f aca="false">C43+0.02</f>
        <v>14.52</v>
      </c>
      <c r="D44" s="74" t="s">
        <v>115</v>
      </c>
      <c r="E44" s="88" t="n">
        <f aca="false">E41+0.06</f>
        <v>14.31</v>
      </c>
      <c r="F44" s="87" t="s">
        <v>45</v>
      </c>
      <c r="G44" s="73" t="n">
        <f aca="false">G43+0.02</f>
        <v>15.26</v>
      </c>
      <c r="H44" s="70" t="s">
        <v>7</v>
      </c>
      <c r="I44" s="69" t="n">
        <f aca="false">I34+0.17</f>
        <v>14.27</v>
      </c>
      <c r="J44" s="70" t="s">
        <v>72</v>
      </c>
      <c r="K44" s="77"/>
      <c r="L44" s="31"/>
      <c r="M44" s="81"/>
    </row>
    <row r="45" s="67" customFormat="true" ht="6.6" hidden="false" customHeight="true" outlineLevel="0" collapsed="false">
      <c r="A45" s="69" t="n">
        <f aca="false">A44+0.02</f>
        <v>15.05</v>
      </c>
      <c r="B45" s="70" t="s">
        <v>13</v>
      </c>
      <c r="C45" s="73" t="n">
        <f aca="false">C44+0.03</f>
        <v>14.55</v>
      </c>
      <c r="D45" s="70" t="s">
        <v>147</v>
      </c>
      <c r="E45" s="88" t="n">
        <f aca="false">E41+0.08</f>
        <v>14.33</v>
      </c>
      <c r="F45" s="70" t="s">
        <v>38</v>
      </c>
      <c r="G45" s="72"/>
      <c r="H45" s="74"/>
      <c r="I45" s="69" t="n">
        <f aca="false">I34+0.19</f>
        <v>14.29</v>
      </c>
      <c r="J45" s="70" t="s">
        <v>74</v>
      </c>
      <c r="K45" s="68"/>
      <c r="L45" s="31"/>
      <c r="M45" s="81"/>
    </row>
    <row r="46" s="67" customFormat="true" ht="6.6" hidden="false" customHeight="true" outlineLevel="0" collapsed="false">
      <c r="A46" s="69" t="n">
        <f aca="false">A45+0.03</f>
        <v>15.08</v>
      </c>
      <c r="B46" s="70" t="s">
        <v>16</v>
      </c>
      <c r="C46" s="78"/>
      <c r="D46" s="83"/>
      <c r="E46" s="88" t="n">
        <f aca="false">E41+0.12</f>
        <v>14.37</v>
      </c>
      <c r="F46" s="87" t="s">
        <v>14</v>
      </c>
      <c r="G46" s="72"/>
      <c r="H46" s="74"/>
      <c r="I46" s="69" t="n">
        <f aca="false">I34+0.21</f>
        <v>14.31</v>
      </c>
      <c r="J46" s="70" t="s">
        <v>62</v>
      </c>
      <c r="K46" s="89"/>
      <c r="L46" s="27"/>
      <c r="M46" s="81"/>
    </row>
    <row r="47" s="67" customFormat="true" ht="6.6" hidden="false" customHeight="true" outlineLevel="0" collapsed="false">
      <c r="A47" s="69" t="n">
        <f aca="false">A46+0.01</f>
        <v>15.09</v>
      </c>
      <c r="B47" s="70" t="s">
        <v>21</v>
      </c>
      <c r="C47" s="73" t="n">
        <v>15</v>
      </c>
      <c r="D47" s="70" t="s">
        <v>147</v>
      </c>
      <c r="E47" s="88" t="n">
        <f aca="false">E41+0.24</f>
        <v>14.49</v>
      </c>
      <c r="F47" s="87" t="s">
        <v>10</v>
      </c>
      <c r="G47" s="72"/>
      <c r="H47" s="74"/>
      <c r="I47" s="69" t="n">
        <f aca="false">I34+0.23</f>
        <v>14.33</v>
      </c>
      <c r="J47" s="70" t="s">
        <v>75</v>
      </c>
      <c r="K47" s="68"/>
      <c r="L47" s="66"/>
      <c r="M47" s="81"/>
    </row>
    <row r="48" s="67" customFormat="true" ht="6.6" hidden="false" customHeight="true" outlineLevel="0" collapsed="false">
      <c r="A48" s="69" t="n">
        <f aca="false">A47+0.02</f>
        <v>15.11</v>
      </c>
      <c r="B48" s="70" t="s">
        <v>119</v>
      </c>
      <c r="C48" s="69" t="n">
        <f aca="false">C47+0.03</f>
        <v>15.03</v>
      </c>
      <c r="D48" s="70" t="s">
        <v>115</v>
      </c>
      <c r="E48" s="88" t="n">
        <f aca="false">E41+0.17</f>
        <v>14.42</v>
      </c>
      <c r="F48" s="87" t="s">
        <v>24</v>
      </c>
      <c r="G48" s="72"/>
      <c r="H48" s="74"/>
      <c r="I48" s="73" t="n">
        <f aca="false">I34+0.26</f>
        <v>14.36</v>
      </c>
      <c r="J48" s="70" t="s">
        <v>147</v>
      </c>
      <c r="K48" s="77"/>
      <c r="L48" s="66"/>
      <c r="M48" s="81"/>
    </row>
    <row r="49" s="67" customFormat="true" ht="6.6" hidden="false" customHeight="true" outlineLevel="0" collapsed="false">
      <c r="A49" s="69" t="n">
        <f aca="false">A48+0.02</f>
        <v>15.13</v>
      </c>
      <c r="B49" s="70" t="s">
        <v>122</v>
      </c>
      <c r="C49" s="69" t="n">
        <f aca="false">C47+0.05</f>
        <v>15.05</v>
      </c>
      <c r="D49" s="70" t="s">
        <v>13</v>
      </c>
      <c r="E49" s="88" t="n">
        <f aca="false">E41+0.2</f>
        <v>14.45</v>
      </c>
      <c r="F49" s="87" t="s">
        <v>118</v>
      </c>
      <c r="G49" s="72"/>
      <c r="H49" s="74"/>
      <c r="I49" s="72"/>
      <c r="J49" s="70"/>
      <c r="K49" s="77"/>
      <c r="L49" s="66"/>
      <c r="M49" s="81"/>
    </row>
    <row r="50" s="67" customFormat="true" ht="6.6" hidden="false" customHeight="true" outlineLevel="0" collapsed="false">
      <c r="A50" s="69" t="n">
        <f aca="false">A49+0.02</f>
        <v>15.15</v>
      </c>
      <c r="B50" s="70" t="s">
        <v>34</v>
      </c>
      <c r="C50" s="69" t="n">
        <f aca="false">C47+0.07</f>
        <v>15.07</v>
      </c>
      <c r="D50" s="70" t="s">
        <v>117</v>
      </c>
      <c r="E50" s="88" t="n">
        <f aca="false">E41+0.23</f>
        <v>14.48</v>
      </c>
      <c r="F50" s="87" t="s">
        <v>14</v>
      </c>
      <c r="G50" s="72"/>
      <c r="H50" s="74"/>
      <c r="I50" s="76" t="n">
        <v>15</v>
      </c>
      <c r="J50" s="70" t="s">
        <v>147</v>
      </c>
      <c r="K50" s="77"/>
      <c r="L50" s="66"/>
      <c r="M50" s="81"/>
    </row>
    <row r="51" s="67" customFormat="true" ht="6.6" hidden="false" customHeight="true" outlineLevel="0" collapsed="false">
      <c r="A51" s="69" t="n">
        <f aca="false">A50+0.05</f>
        <v>15.2</v>
      </c>
      <c r="B51" s="70" t="s">
        <v>38</v>
      </c>
      <c r="C51" s="69" t="n">
        <f aca="false">C47+0.1</f>
        <v>15.1</v>
      </c>
      <c r="D51" s="70" t="s">
        <v>22</v>
      </c>
      <c r="E51" s="88" t="n">
        <f aca="false">E41+0.25</f>
        <v>14.5</v>
      </c>
      <c r="F51" s="87" t="s">
        <v>10</v>
      </c>
      <c r="G51" s="72"/>
      <c r="H51" s="74"/>
      <c r="I51" s="72" t="n">
        <f aca="false">I50+0.03</f>
        <v>15.03</v>
      </c>
      <c r="J51" s="70" t="s">
        <v>116</v>
      </c>
      <c r="K51" s="77"/>
      <c r="L51" s="66"/>
      <c r="M51" s="81"/>
    </row>
    <row r="52" s="67" customFormat="true" ht="6.6" hidden="false" customHeight="true" outlineLevel="0" collapsed="false">
      <c r="A52" s="69" t="n">
        <f aca="false">A51+0.01</f>
        <v>15.21</v>
      </c>
      <c r="B52" s="70" t="s">
        <v>42</v>
      </c>
      <c r="C52" s="69" t="n">
        <f aca="false">C47+0.12</f>
        <v>15.12</v>
      </c>
      <c r="D52" s="70" t="s">
        <v>120</v>
      </c>
      <c r="E52" s="90" t="n">
        <f aca="false">E41+0.3</f>
        <v>14.55</v>
      </c>
      <c r="F52" s="70" t="s">
        <v>147</v>
      </c>
      <c r="G52" s="72"/>
      <c r="H52" s="74"/>
      <c r="I52" s="72" t="n">
        <f aca="false">I50+0.05</f>
        <v>15.05</v>
      </c>
      <c r="J52" s="70" t="s">
        <v>62</v>
      </c>
      <c r="K52" s="77"/>
      <c r="L52" s="66"/>
      <c r="M52" s="81"/>
    </row>
    <row r="53" s="67" customFormat="true" ht="6.6" hidden="false" customHeight="true" outlineLevel="0" collapsed="false">
      <c r="A53" s="69" t="n">
        <f aca="false">A52+0.02</f>
        <v>15.23</v>
      </c>
      <c r="B53" s="70" t="s">
        <v>47</v>
      </c>
      <c r="C53" s="69" t="n">
        <f aca="false">C47+0.16</f>
        <v>15.16</v>
      </c>
      <c r="D53" s="70" t="s">
        <v>123</v>
      </c>
      <c r="E53" s="80"/>
      <c r="F53" s="87"/>
      <c r="G53" s="72"/>
      <c r="H53" s="74"/>
      <c r="I53" s="72" t="n">
        <f aca="false">I50+0.07</f>
        <v>15.07</v>
      </c>
      <c r="J53" s="70" t="s">
        <v>64</v>
      </c>
      <c r="K53" s="77"/>
      <c r="L53" s="66"/>
    </row>
    <row r="54" s="67" customFormat="true" ht="6.6" hidden="false" customHeight="true" outlineLevel="0" collapsed="false">
      <c r="A54" s="69" t="n">
        <f aca="false">A53+0.03</f>
        <v>15.26</v>
      </c>
      <c r="B54" s="70" t="s">
        <v>45</v>
      </c>
      <c r="C54" s="69" t="n">
        <f aca="false">C47+0.2</f>
        <v>15.2</v>
      </c>
      <c r="D54" s="70" t="s">
        <v>126</v>
      </c>
      <c r="E54" s="73" t="n">
        <v>15</v>
      </c>
      <c r="F54" s="70" t="s">
        <v>147</v>
      </c>
      <c r="G54" s="72"/>
      <c r="H54" s="74"/>
      <c r="I54" s="72" t="n">
        <f aca="false">I50+0.09</f>
        <v>15.09</v>
      </c>
      <c r="J54" s="70" t="s">
        <v>66</v>
      </c>
      <c r="K54" s="77"/>
      <c r="L54" s="66"/>
    </row>
    <row r="55" s="67" customFormat="true" ht="6.6" hidden="false" customHeight="true" outlineLevel="0" collapsed="false">
      <c r="A55" s="69" t="n">
        <f aca="false">A54+0.03</f>
        <v>15.29</v>
      </c>
      <c r="B55" s="70" t="s">
        <v>136</v>
      </c>
      <c r="C55" s="69" t="n">
        <f aca="false">C47+0.22</f>
        <v>15.22</v>
      </c>
      <c r="D55" s="70" t="s">
        <v>129</v>
      </c>
      <c r="E55" s="69" t="n">
        <f aca="false">E54+0.05</f>
        <v>15.05</v>
      </c>
      <c r="F55" s="70" t="s">
        <v>10</v>
      </c>
      <c r="G55" s="76"/>
      <c r="H55" s="74"/>
      <c r="I55" s="72" t="n">
        <f aca="false">I50+0.11</f>
        <v>15.11</v>
      </c>
      <c r="J55" s="70" t="s">
        <v>121</v>
      </c>
      <c r="K55" s="77"/>
      <c r="L55" s="66"/>
    </row>
    <row r="56" s="67" customFormat="true" ht="6.6" hidden="false" customHeight="true" outlineLevel="0" collapsed="false">
      <c r="A56" s="69" t="n">
        <f aca="false">A55+0.02</f>
        <v>15.31</v>
      </c>
      <c r="B56" s="70" t="s">
        <v>58</v>
      </c>
      <c r="C56" s="69" t="n">
        <f aca="false">C47+0.24</f>
        <v>15.24</v>
      </c>
      <c r="D56" s="70" t="s">
        <v>130</v>
      </c>
      <c r="E56" s="69" t="n">
        <f aca="false">E55+0.02</f>
        <v>15.07</v>
      </c>
      <c r="F56" s="70" t="s">
        <v>14</v>
      </c>
      <c r="G56" s="91"/>
      <c r="H56" s="74"/>
      <c r="I56" s="72" t="n">
        <f aca="false">I50+0.13</f>
        <v>15.13</v>
      </c>
      <c r="J56" s="70" t="s">
        <v>125</v>
      </c>
      <c r="K56" s="77"/>
      <c r="L56" s="66"/>
    </row>
    <row r="57" s="67" customFormat="true" ht="6.6" hidden="false" customHeight="true" outlineLevel="0" collapsed="false">
      <c r="A57" s="69" t="n">
        <f aca="false">A56+0.01</f>
        <v>15.32</v>
      </c>
      <c r="B57" s="70" t="s">
        <v>140</v>
      </c>
      <c r="C57" s="69" t="n">
        <f aca="false">C47+0.26</f>
        <v>15.26</v>
      </c>
      <c r="D57" s="70" t="s">
        <v>133</v>
      </c>
      <c r="E57" s="69" t="n">
        <f aca="false">E56+0.03</f>
        <v>15.1</v>
      </c>
      <c r="F57" s="70" t="s">
        <v>118</v>
      </c>
      <c r="G57" s="91"/>
      <c r="H57" s="92"/>
      <c r="I57" s="72" t="n">
        <f aca="false">I50+0.14</f>
        <v>15.14</v>
      </c>
      <c r="J57" s="70" t="s">
        <v>128</v>
      </c>
      <c r="K57" s="77"/>
      <c r="L57" s="66"/>
    </row>
    <row r="58" s="67" customFormat="true" ht="6.6" hidden="false" customHeight="true" outlineLevel="0" collapsed="false">
      <c r="A58" s="69" t="n">
        <f aca="false">A57+0.03</f>
        <v>15.35</v>
      </c>
      <c r="B58" s="70" t="s">
        <v>60</v>
      </c>
      <c r="C58" s="69" t="n">
        <f aca="false">C47+0.28</f>
        <v>15.28</v>
      </c>
      <c r="D58" s="70" t="s">
        <v>135</v>
      </c>
      <c r="E58" s="69" t="n">
        <f aca="false">E57+0.03</f>
        <v>15.13</v>
      </c>
      <c r="F58" s="70" t="s">
        <v>24</v>
      </c>
      <c r="G58" s="91"/>
      <c r="H58" s="92"/>
      <c r="I58" s="72" t="n">
        <f aca="false">I50+0.15</f>
        <v>15.15</v>
      </c>
      <c r="J58" s="70" t="s">
        <v>46</v>
      </c>
      <c r="K58" s="77"/>
      <c r="L58" s="66"/>
    </row>
    <row r="59" s="67" customFormat="true" ht="6.6" hidden="false" customHeight="true" outlineLevel="0" collapsed="false">
      <c r="A59" s="69" t="n">
        <f aca="false">A58+0.01</f>
        <v>15.36</v>
      </c>
      <c r="B59" s="70" t="s">
        <v>61</v>
      </c>
      <c r="C59" s="69" t="n">
        <f aca="false">C47+0.31</f>
        <v>15.31</v>
      </c>
      <c r="D59" s="70" t="s">
        <v>137</v>
      </c>
      <c r="E59" s="69" t="n">
        <f aca="false">E58+0.03</f>
        <v>15.16</v>
      </c>
      <c r="F59" s="70" t="s">
        <v>10</v>
      </c>
      <c r="G59" s="91"/>
      <c r="H59" s="92"/>
      <c r="I59" s="72" t="n">
        <f aca="false">I50+0.16</f>
        <v>15.16</v>
      </c>
      <c r="J59" s="70" t="s">
        <v>132</v>
      </c>
      <c r="K59" s="77"/>
      <c r="L59" s="66"/>
    </row>
    <row r="60" s="67" customFormat="true" ht="6.6" hidden="false" customHeight="true" outlineLevel="0" collapsed="false">
      <c r="A60" s="69" t="n">
        <f aca="false">A59+0.02</f>
        <v>15.38</v>
      </c>
      <c r="B60" s="70" t="s">
        <v>63</v>
      </c>
      <c r="C60" s="69" t="n">
        <f aca="false">C47+0.38</f>
        <v>15.38</v>
      </c>
      <c r="D60" s="70" t="s">
        <v>95</v>
      </c>
      <c r="E60" s="69" t="n">
        <f aca="false">E59+0.02</f>
        <v>15.18</v>
      </c>
      <c r="F60" s="70" t="s">
        <v>14</v>
      </c>
      <c r="G60" s="91"/>
      <c r="H60" s="92"/>
      <c r="I60" s="72" t="n">
        <f aca="false">I50+0.18</f>
        <v>15.18</v>
      </c>
      <c r="J60" s="70" t="s">
        <v>29</v>
      </c>
      <c r="K60" s="77"/>
      <c r="L60" s="66"/>
    </row>
    <row r="61" s="67" customFormat="true" ht="6.6" hidden="false" customHeight="true" outlineLevel="0" collapsed="false">
      <c r="A61" s="73" t="n">
        <f aca="false">A60+0.03</f>
        <v>15.41</v>
      </c>
      <c r="B61" s="70" t="s">
        <v>7</v>
      </c>
      <c r="C61" s="69" t="n">
        <f aca="false">C47+0.39</f>
        <v>15.39</v>
      </c>
      <c r="D61" s="70" t="s">
        <v>92</v>
      </c>
      <c r="E61" s="69" t="n">
        <f aca="false">E60+0.04</f>
        <v>15.22</v>
      </c>
      <c r="F61" s="70" t="s">
        <v>38</v>
      </c>
      <c r="G61" s="91"/>
      <c r="H61" s="92"/>
      <c r="I61" s="72" t="n">
        <f aca="false">I50+0.2</f>
        <v>15.2</v>
      </c>
      <c r="J61" s="70" t="s">
        <v>25</v>
      </c>
      <c r="K61" s="68"/>
      <c r="L61" s="66"/>
    </row>
    <row r="62" s="67" customFormat="true" ht="6.6" hidden="false" customHeight="true" outlineLevel="0" collapsed="false">
      <c r="A62" s="73"/>
      <c r="B62" s="70"/>
      <c r="C62" s="69" t="n">
        <f aca="false">C47+0.4</f>
        <v>15.4</v>
      </c>
      <c r="D62" s="70" t="s">
        <v>89</v>
      </c>
      <c r="E62" s="69" t="n">
        <f aca="false">E61+0.02</f>
        <v>15.24</v>
      </c>
      <c r="F62" s="70" t="s">
        <v>45</v>
      </c>
      <c r="G62" s="91"/>
      <c r="H62" s="92"/>
      <c r="I62" s="72" t="n">
        <f aca="false">I50+0.21</f>
        <v>15.21</v>
      </c>
      <c r="J62" s="70" t="s">
        <v>20</v>
      </c>
      <c r="K62" s="89"/>
      <c r="L62" s="31"/>
    </row>
    <row r="63" s="67" customFormat="true" ht="6.6" hidden="false" customHeight="true" outlineLevel="0" collapsed="false">
      <c r="A63" s="91"/>
      <c r="B63" s="92"/>
      <c r="C63" s="69" t="n">
        <f aca="false">C47+0.42</f>
        <v>15.42</v>
      </c>
      <c r="D63" s="70" t="s">
        <v>62</v>
      </c>
      <c r="E63" s="69" t="n">
        <f aca="false">E62+0.02</f>
        <v>15.26</v>
      </c>
      <c r="F63" s="70" t="s">
        <v>131</v>
      </c>
      <c r="G63" s="91"/>
      <c r="H63" s="92"/>
      <c r="I63" s="72" t="n">
        <f aca="false">I50+0.22</f>
        <v>15.22</v>
      </c>
      <c r="J63" s="70" t="s">
        <v>139</v>
      </c>
      <c r="K63" s="89"/>
      <c r="L63" s="31"/>
    </row>
    <row r="64" s="67" customFormat="true" ht="6.6" hidden="false" customHeight="true" outlineLevel="0" collapsed="false">
      <c r="A64" s="91"/>
      <c r="B64" s="92"/>
      <c r="C64" s="69" t="n">
        <f aca="false">C47+0.44</f>
        <v>15.44</v>
      </c>
      <c r="D64" s="70" t="s">
        <v>64</v>
      </c>
      <c r="E64" s="69" t="n">
        <f aca="false">E63+0.01</f>
        <v>15.27</v>
      </c>
      <c r="F64" s="70" t="s">
        <v>134</v>
      </c>
      <c r="G64" s="91"/>
      <c r="H64" s="92"/>
      <c r="I64" s="72" t="n">
        <f aca="false">I50+0.3</f>
        <v>15.3</v>
      </c>
      <c r="J64" s="70" t="s">
        <v>141</v>
      </c>
      <c r="K64" s="65"/>
      <c r="L64" s="31"/>
    </row>
    <row r="65" s="67" customFormat="true" ht="6.6" hidden="false" customHeight="true" outlineLevel="0" collapsed="false">
      <c r="A65" s="91"/>
      <c r="B65" s="92"/>
      <c r="C65" s="69" t="n">
        <f aca="false">C47+0.46</f>
        <v>15.46</v>
      </c>
      <c r="D65" s="70" t="s">
        <v>66</v>
      </c>
      <c r="E65" s="73" t="n">
        <f aca="false">E64+0.02</f>
        <v>15.29</v>
      </c>
      <c r="F65" s="70" t="s">
        <v>7</v>
      </c>
      <c r="G65" s="91"/>
      <c r="H65" s="92"/>
      <c r="I65" s="72" t="n">
        <f aca="false">I50+0.33</f>
        <v>15.33</v>
      </c>
      <c r="J65" s="74" t="s">
        <v>138</v>
      </c>
      <c r="K65" s="81"/>
      <c r="L65" s="81"/>
    </row>
    <row r="66" s="67" customFormat="true" ht="6.6" hidden="false" customHeight="true" outlineLevel="0" collapsed="false">
      <c r="A66" s="51" t="s">
        <v>149</v>
      </c>
      <c r="B66" s="92"/>
      <c r="C66" s="69" t="n">
        <f aca="false">C47+0.48</f>
        <v>15.48</v>
      </c>
      <c r="D66" s="70" t="s">
        <v>121</v>
      </c>
      <c r="E66" s="91"/>
      <c r="F66" s="92"/>
      <c r="G66" s="91"/>
      <c r="H66" s="92"/>
      <c r="I66" s="72" t="n">
        <f aca="false">I50+0.37</f>
        <v>15.37</v>
      </c>
      <c r="J66" s="70" t="s">
        <v>106</v>
      </c>
      <c r="K66" s="81"/>
      <c r="L66" s="81"/>
    </row>
    <row r="67" s="67" customFormat="true" ht="6.6" hidden="false" customHeight="true" outlineLevel="0" collapsed="false">
      <c r="A67" s="93"/>
      <c r="B67" s="94"/>
      <c r="C67" s="95" t="n">
        <f aca="false">C47+0.5</f>
        <v>15.5</v>
      </c>
      <c r="D67" s="96" t="s">
        <v>7</v>
      </c>
      <c r="E67" s="93"/>
      <c r="F67" s="94"/>
      <c r="G67" s="93"/>
      <c r="H67" s="94"/>
      <c r="I67" s="97" t="n">
        <f aca="false">I50+0.41</f>
        <v>15.41</v>
      </c>
      <c r="J67" s="98" t="s">
        <v>138</v>
      </c>
      <c r="K67" s="81"/>
      <c r="L67" s="81"/>
    </row>
    <row r="68" customFormat="false" ht="6.6" hidden="false" customHeight="true" outlineLevel="0" collapsed="false">
      <c r="A68" s="99"/>
      <c r="B68" s="99"/>
      <c r="C68" s="100"/>
      <c r="D68" s="100"/>
      <c r="E68" s="99"/>
      <c r="F68" s="99"/>
      <c r="G68" s="99"/>
      <c r="H68" s="99"/>
      <c r="I68" s="101"/>
      <c r="J68" s="102"/>
    </row>
    <row r="69" customFormat="false" ht="12.75" hidden="false" customHeight="false" outlineLevel="0" collapsed="false">
      <c r="A69" s="103" t="n">
        <f aca="false">SUM(B69:J69)</f>
        <v>17</v>
      </c>
      <c r="B69" s="0" t="n">
        <v>3</v>
      </c>
      <c r="D69" s="59" t="n">
        <v>3</v>
      </c>
      <c r="F69" s="0" t="n">
        <v>4</v>
      </c>
      <c r="H69" s="0" t="n">
        <v>3</v>
      </c>
      <c r="J69" s="0" t="n">
        <v>4</v>
      </c>
    </row>
  </sheetData>
  <mergeCells count="7">
    <mergeCell ref="A1:J1"/>
    <mergeCell ref="A2:B2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85"/>
    <col collapsed="false" customWidth="true" hidden="false" outlineLevel="0" max="3" min="3" style="0" width="5.71"/>
    <col collapsed="false" customWidth="true" hidden="false" outlineLevel="0" max="4" min="4" style="0" width="14.41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5.71"/>
    <col collapsed="false" customWidth="true" hidden="false" outlineLevel="0" max="8" min="8" style="0" width="12.99"/>
    <col collapsed="false" customWidth="true" hidden="false" outlineLevel="0" max="9" min="9" style="0" width="5.71"/>
    <col collapsed="false" customWidth="true" hidden="false" outlineLevel="0" max="10" min="10" style="0" width="16.7"/>
    <col collapsed="false" customWidth="true" hidden="false" outlineLevel="0" max="13" min="13" style="0" width="6.56"/>
    <col collapsed="false" customWidth="true" hidden="false" outlineLevel="0" max="14" min="14" style="0" width="5.71"/>
  </cols>
  <sheetData>
    <row r="1" s="105" customFormat="true" ht="14.1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104" t="s">
        <v>150</v>
      </c>
      <c r="L1" s="104"/>
      <c r="M1" s="104"/>
      <c r="N1" s="104"/>
    </row>
    <row r="2" s="106" customFormat="true" ht="14.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</row>
    <row r="3" customFormat="false" ht="6.95" hidden="false" customHeight="true" outlineLevel="0" collapsed="false">
      <c r="A3" s="107" t="n">
        <v>13</v>
      </c>
      <c r="B3" s="108" t="s">
        <v>151</v>
      </c>
      <c r="C3" s="107" t="n">
        <v>13</v>
      </c>
      <c r="D3" s="108" t="s">
        <v>152</v>
      </c>
      <c r="E3" s="109" t="n">
        <v>13</v>
      </c>
      <c r="F3" s="108" t="s">
        <v>78</v>
      </c>
      <c r="G3" s="107" t="n">
        <v>13</v>
      </c>
      <c r="H3" s="108" t="s">
        <v>151</v>
      </c>
      <c r="I3" s="109" t="n">
        <v>13</v>
      </c>
      <c r="J3" s="108" t="s">
        <v>78</v>
      </c>
      <c r="K3" s="110"/>
    </row>
    <row r="4" customFormat="false" ht="6.95" hidden="false" customHeight="true" outlineLevel="0" collapsed="false">
      <c r="A4" s="111" t="n">
        <f aca="false">A3+0.03</f>
        <v>13.03</v>
      </c>
      <c r="B4" s="112" t="s">
        <v>8</v>
      </c>
      <c r="C4" s="111" t="n">
        <f aca="false">C3+0.03</f>
        <v>13.03</v>
      </c>
      <c r="D4" s="112" t="s">
        <v>115</v>
      </c>
      <c r="E4" s="113" t="n">
        <f aca="false">E3+0.03</f>
        <v>13.03</v>
      </c>
      <c r="F4" s="112" t="s">
        <v>116</v>
      </c>
      <c r="G4" s="111" t="n">
        <f aca="false">G3+0.05</f>
        <v>13.05</v>
      </c>
      <c r="H4" s="112" t="s">
        <v>10</v>
      </c>
      <c r="I4" s="114" t="n">
        <f aca="false">I3+0.03</f>
        <v>13.03</v>
      </c>
      <c r="J4" s="112" t="s">
        <v>116</v>
      </c>
      <c r="K4" s="110"/>
    </row>
    <row r="5" customFormat="false" ht="6.95" hidden="false" customHeight="true" outlineLevel="0" collapsed="false">
      <c r="A5" s="111" t="n">
        <f aca="false">A4+0.02</f>
        <v>13.05</v>
      </c>
      <c r="B5" s="112" t="s">
        <v>13</v>
      </c>
      <c r="C5" s="111" t="n">
        <f aca="false">C3+0.05</f>
        <v>13.05</v>
      </c>
      <c r="D5" s="112" t="s">
        <v>13</v>
      </c>
      <c r="E5" s="114" t="n">
        <f aca="false">E3+0.05</f>
        <v>13.05</v>
      </c>
      <c r="F5" s="112" t="s">
        <v>62</v>
      </c>
      <c r="G5" s="111" t="n">
        <f aca="false">G4+0.02</f>
        <v>13.07</v>
      </c>
      <c r="H5" s="112" t="s">
        <v>14</v>
      </c>
      <c r="I5" s="114" t="n">
        <f aca="false">I3+0.05</f>
        <v>13.05</v>
      </c>
      <c r="J5" s="112" t="s">
        <v>62</v>
      </c>
      <c r="K5" s="110"/>
    </row>
    <row r="6" customFormat="false" ht="6.95" hidden="false" customHeight="true" outlineLevel="0" collapsed="false">
      <c r="A6" s="111" t="n">
        <f aca="false">A5+0.03</f>
        <v>13.08</v>
      </c>
      <c r="B6" s="112" t="s">
        <v>16</v>
      </c>
      <c r="C6" s="111" t="n">
        <f aca="false">C3+0.07</f>
        <v>13.07</v>
      </c>
      <c r="D6" s="112" t="s">
        <v>117</v>
      </c>
      <c r="E6" s="114" t="n">
        <f aca="false">E3+0.07</f>
        <v>13.07</v>
      </c>
      <c r="F6" s="112" t="s">
        <v>64</v>
      </c>
      <c r="G6" s="111" t="n">
        <f aca="false">G5+0.03</f>
        <v>13.1</v>
      </c>
      <c r="H6" s="112" t="s">
        <v>118</v>
      </c>
      <c r="I6" s="114" t="n">
        <f aca="false">I3+0.07</f>
        <v>13.07</v>
      </c>
      <c r="J6" s="112" t="s">
        <v>64</v>
      </c>
      <c r="K6" s="110"/>
    </row>
    <row r="7" customFormat="false" ht="6.95" hidden="false" customHeight="true" outlineLevel="0" collapsed="false">
      <c r="A7" s="111" t="n">
        <f aca="false">A6+0.01</f>
        <v>13.09</v>
      </c>
      <c r="B7" s="112" t="s">
        <v>21</v>
      </c>
      <c r="C7" s="111" t="n">
        <f aca="false">C3+0.1</f>
        <v>13.1</v>
      </c>
      <c r="D7" s="112" t="s">
        <v>22</v>
      </c>
      <c r="E7" s="114" t="n">
        <f aca="false">E3+0.09</f>
        <v>13.09</v>
      </c>
      <c r="F7" s="112" t="s">
        <v>66</v>
      </c>
      <c r="G7" s="111" t="n">
        <f aca="false">G6+0.03</f>
        <v>13.13</v>
      </c>
      <c r="H7" s="112" t="s">
        <v>24</v>
      </c>
      <c r="I7" s="114" t="n">
        <f aca="false">I3+0.09</f>
        <v>13.09</v>
      </c>
      <c r="J7" s="112" t="s">
        <v>66</v>
      </c>
      <c r="K7" s="110"/>
    </row>
    <row r="8" customFormat="false" ht="6.95" hidden="false" customHeight="true" outlineLevel="0" collapsed="false">
      <c r="A8" s="111" t="n">
        <f aca="false">A7+0.02</f>
        <v>13.11</v>
      </c>
      <c r="B8" s="112" t="s">
        <v>119</v>
      </c>
      <c r="C8" s="111" t="n">
        <f aca="false">C3+0.12</f>
        <v>13.12</v>
      </c>
      <c r="D8" s="112" t="s">
        <v>120</v>
      </c>
      <c r="E8" s="114" t="n">
        <f aca="false">E3+0.11</f>
        <v>13.11</v>
      </c>
      <c r="F8" s="112" t="s">
        <v>121</v>
      </c>
      <c r="G8" s="111" t="n">
        <f aca="false">G7+0.03</f>
        <v>13.16</v>
      </c>
      <c r="H8" s="112" t="s">
        <v>10</v>
      </c>
      <c r="I8" s="114" t="n">
        <f aca="false">I3+0.11</f>
        <v>13.11</v>
      </c>
      <c r="J8" s="112" t="s">
        <v>121</v>
      </c>
      <c r="K8" s="110"/>
    </row>
    <row r="9" customFormat="false" ht="6.95" hidden="false" customHeight="true" outlineLevel="0" collapsed="false">
      <c r="A9" s="111" t="n">
        <f aca="false">A8+0.02</f>
        <v>13.13</v>
      </c>
      <c r="B9" s="112" t="s">
        <v>153</v>
      </c>
      <c r="C9" s="111" t="n">
        <f aca="false">C3+0.16</f>
        <v>13.16</v>
      </c>
      <c r="D9" s="112" t="s">
        <v>123</v>
      </c>
      <c r="E9" s="114" t="n">
        <f aca="false">E3+0.13</f>
        <v>13.13</v>
      </c>
      <c r="F9" s="112" t="s">
        <v>124</v>
      </c>
      <c r="G9" s="111" t="n">
        <f aca="false">G8+0.02</f>
        <v>13.18</v>
      </c>
      <c r="H9" s="112" t="s">
        <v>14</v>
      </c>
      <c r="I9" s="114" t="n">
        <f aca="false">I3+0.13</f>
        <v>13.13</v>
      </c>
      <c r="J9" s="112" t="s">
        <v>125</v>
      </c>
      <c r="K9" s="110"/>
    </row>
    <row r="10" customFormat="false" ht="6.95" hidden="false" customHeight="true" outlineLevel="0" collapsed="false">
      <c r="A10" s="111" t="n">
        <f aca="false">A9+0.02</f>
        <v>13.15</v>
      </c>
      <c r="B10" s="112" t="s">
        <v>34</v>
      </c>
      <c r="C10" s="111" t="n">
        <f aca="false">C3+0.2</f>
        <v>13.2</v>
      </c>
      <c r="D10" s="112" t="s">
        <v>126</v>
      </c>
      <c r="E10" s="114" t="n">
        <f aca="false">E3+0.15</f>
        <v>13.15</v>
      </c>
      <c r="F10" s="112" t="s">
        <v>127</v>
      </c>
      <c r="G10" s="111" t="n">
        <f aca="false">G9+0.04</f>
        <v>13.22</v>
      </c>
      <c r="H10" s="112" t="s">
        <v>115</v>
      </c>
      <c r="I10" s="114" t="n">
        <f aca="false">I3+0.14</f>
        <v>13.14</v>
      </c>
      <c r="J10" s="112" t="s">
        <v>128</v>
      </c>
      <c r="K10" s="110"/>
    </row>
    <row r="11" customFormat="false" ht="6.95" hidden="false" customHeight="true" outlineLevel="0" collapsed="false">
      <c r="A11" s="111" t="n">
        <f aca="false">A10+0.05</f>
        <v>13.2</v>
      </c>
      <c r="B11" s="112" t="s">
        <v>154</v>
      </c>
      <c r="C11" s="111" t="n">
        <f aca="false">C3+0.22</f>
        <v>13.22</v>
      </c>
      <c r="D11" s="112" t="s">
        <v>129</v>
      </c>
      <c r="E11" s="113" t="n">
        <f aca="false">E3+0.18</f>
        <v>13.18</v>
      </c>
      <c r="F11" s="112" t="s">
        <v>15</v>
      </c>
      <c r="G11" s="111" t="n">
        <f aca="false">G10+0.02</f>
        <v>13.24</v>
      </c>
      <c r="H11" s="112" t="s">
        <v>45</v>
      </c>
      <c r="I11" s="114" t="n">
        <f aca="false">I3+0.15</f>
        <v>13.15</v>
      </c>
      <c r="J11" s="112" t="s">
        <v>46</v>
      </c>
      <c r="K11" s="110"/>
    </row>
    <row r="12" customFormat="false" ht="6.95" hidden="false" customHeight="true" outlineLevel="0" collapsed="false">
      <c r="A12" s="111" t="n">
        <f aca="false">A11+0.01</f>
        <v>13.21</v>
      </c>
      <c r="B12" s="112" t="s">
        <v>42</v>
      </c>
      <c r="C12" s="111" t="n">
        <f aca="false">C3+0.24</f>
        <v>13.24</v>
      </c>
      <c r="D12" s="112" t="s">
        <v>130</v>
      </c>
      <c r="E12" s="113" t="n">
        <f aca="false">E11+0.05</f>
        <v>13.23</v>
      </c>
      <c r="F12" s="112" t="s">
        <v>40</v>
      </c>
      <c r="G12" s="111" t="n">
        <f aca="false">G11+0.02</f>
        <v>13.26</v>
      </c>
      <c r="H12" s="112" t="s">
        <v>131</v>
      </c>
      <c r="I12" s="114" t="n">
        <f aca="false">I3+0.16</f>
        <v>13.16</v>
      </c>
      <c r="J12" s="112" t="s">
        <v>132</v>
      </c>
      <c r="K12" s="110"/>
    </row>
    <row r="13" customFormat="false" ht="6.95" hidden="false" customHeight="true" outlineLevel="0" collapsed="false">
      <c r="A13" s="111" t="n">
        <f aca="false">A12+0.02</f>
        <v>13.23</v>
      </c>
      <c r="B13" s="112" t="s">
        <v>47</v>
      </c>
      <c r="C13" s="111" t="n">
        <f aca="false">C3+0.26</f>
        <v>13.26</v>
      </c>
      <c r="D13" s="112" t="s">
        <v>133</v>
      </c>
      <c r="E13" s="114" t="n">
        <f aca="false">E12+0.01</f>
        <v>13.24</v>
      </c>
      <c r="F13" s="112" t="s">
        <v>70</v>
      </c>
      <c r="G13" s="111" t="n">
        <f aca="false">G12+0.01</f>
        <v>13.27</v>
      </c>
      <c r="H13" s="112" t="s">
        <v>134</v>
      </c>
      <c r="I13" s="114" t="n">
        <f aca="false">I3+0.18</f>
        <v>13.18</v>
      </c>
      <c r="J13" s="112" t="s">
        <v>29</v>
      </c>
      <c r="K13" s="110"/>
    </row>
    <row r="14" customFormat="false" ht="6.95" hidden="false" customHeight="true" outlineLevel="0" collapsed="false">
      <c r="A14" s="111" t="n">
        <f aca="false">A13+0.03</f>
        <v>13.26</v>
      </c>
      <c r="B14" s="112" t="s">
        <v>45</v>
      </c>
      <c r="C14" s="111" t="n">
        <f aca="false">C3+0.28</f>
        <v>13.28</v>
      </c>
      <c r="D14" s="112" t="s">
        <v>135</v>
      </c>
      <c r="E14" s="114" t="n">
        <f aca="false">E13+0.02</f>
        <v>13.26</v>
      </c>
      <c r="F14" s="112" t="s">
        <v>32</v>
      </c>
      <c r="G14" s="115" t="n">
        <f aca="false">G13+0.02</f>
        <v>13.29</v>
      </c>
      <c r="H14" s="112" t="s">
        <v>155</v>
      </c>
      <c r="I14" s="114" t="n">
        <f aca="false">I3+0.2</f>
        <v>13.2</v>
      </c>
      <c r="J14" s="112" t="s">
        <v>25</v>
      </c>
      <c r="K14" s="110"/>
    </row>
    <row r="15" customFormat="false" ht="6.95" hidden="false" customHeight="true" outlineLevel="0" collapsed="false">
      <c r="A15" s="111" t="n">
        <f aca="false">A14+0.03</f>
        <v>13.29</v>
      </c>
      <c r="B15" s="112" t="s">
        <v>136</v>
      </c>
      <c r="C15" s="111" t="n">
        <f aca="false">C3+0.31</f>
        <v>13.31</v>
      </c>
      <c r="D15" s="112" t="s">
        <v>137</v>
      </c>
      <c r="E15" s="115" t="n">
        <f aca="false">E14+0.03</f>
        <v>13.29</v>
      </c>
      <c r="F15" s="112" t="s">
        <v>102</v>
      </c>
      <c r="G15" s="115"/>
      <c r="H15" s="112"/>
      <c r="I15" s="114" t="n">
        <f aca="false">I3+0.21</f>
        <v>13.21</v>
      </c>
      <c r="J15" s="112" t="s">
        <v>20</v>
      </c>
      <c r="K15" s="110"/>
    </row>
    <row r="16" customFormat="false" ht="6.95" hidden="false" customHeight="true" outlineLevel="0" collapsed="false">
      <c r="A16" s="111" t="n">
        <f aca="false">A15+0.02</f>
        <v>13.31</v>
      </c>
      <c r="B16" s="112" t="s">
        <v>58</v>
      </c>
      <c r="C16" s="111" t="n">
        <f aca="false">C3+0.38</f>
        <v>13.38</v>
      </c>
      <c r="D16" s="112" t="s">
        <v>95</v>
      </c>
      <c r="E16" s="111"/>
      <c r="F16" s="112"/>
      <c r="G16" s="115" t="n">
        <v>14.05</v>
      </c>
      <c r="H16" s="116" t="s">
        <v>124</v>
      </c>
      <c r="I16" s="114" t="n">
        <f aca="false">I3+0.22</f>
        <v>13.22</v>
      </c>
      <c r="J16" s="112" t="s">
        <v>139</v>
      </c>
      <c r="K16" s="110"/>
    </row>
    <row r="17" customFormat="false" ht="6.95" hidden="false" customHeight="true" outlineLevel="0" collapsed="false">
      <c r="A17" s="111" t="n">
        <f aca="false">A16+0.01</f>
        <v>13.32</v>
      </c>
      <c r="B17" s="112" t="s">
        <v>73</v>
      </c>
      <c r="C17" s="111" t="n">
        <f aca="false">C3+0.39</f>
        <v>13.39</v>
      </c>
      <c r="D17" s="112" t="s">
        <v>92</v>
      </c>
      <c r="E17" s="117" t="n">
        <v>13.35</v>
      </c>
      <c r="F17" s="116" t="s">
        <v>102</v>
      </c>
      <c r="G17" s="111" t="n">
        <f aca="false">G16+0.02</f>
        <v>14.07</v>
      </c>
      <c r="H17" s="116" t="s">
        <v>127</v>
      </c>
      <c r="I17" s="114" t="n">
        <f aca="false">I3+0.3</f>
        <v>13.3</v>
      </c>
      <c r="J17" s="112" t="s">
        <v>141</v>
      </c>
      <c r="K17" s="110"/>
    </row>
    <row r="18" customFormat="false" ht="6.95" hidden="false" customHeight="true" outlineLevel="0" collapsed="false">
      <c r="A18" s="111" t="n">
        <f aca="false">A17+0.03</f>
        <v>13.35</v>
      </c>
      <c r="B18" s="112" t="s">
        <v>60</v>
      </c>
      <c r="C18" s="111" t="n">
        <f aca="false">C3+0.4</f>
        <v>13.4</v>
      </c>
      <c r="D18" s="112" t="s">
        <v>89</v>
      </c>
      <c r="E18" s="114" t="n">
        <f aca="false">E17+0.01</f>
        <v>13.36</v>
      </c>
      <c r="F18" s="116" t="s">
        <v>108</v>
      </c>
      <c r="G18" s="111" t="n">
        <f aca="false">G16+0.05</f>
        <v>14.1</v>
      </c>
      <c r="H18" s="116" t="s">
        <v>15</v>
      </c>
      <c r="I18" s="114" t="n">
        <f aca="false">I3+0.33</f>
        <v>13.33</v>
      </c>
      <c r="J18" s="112" t="s">
        <v>102</v>
      </c>
      <c r="K18" s="110"/>
    </row>
    <row r="19" customFormat="false" ht="6.95" hidden="false" customHeight="true" outlineLevel="0" collapsed="false">
      <c r="A19" s="111" t="n">
        <f aca="false">A18+0.01</f>
        <v>13.36</v>
      </c>
      <c r="B19" s="112" t="s">
        <v>61</v>
      </c>
      <c r="C19" s="111" t="n">
        <f aca="false">C3+0.42</f>
        <v>13.42</v>
      </c>
      <c r="D19" s="112" t="s">
        <v>62</v>
      </c>
      <c r="E19" s="114" t="n">
        <f aca="false">E18+0.02</f>
        <v>13.38</v>
      </c>
      <c r="F19" s="116" t="s">
        <v>107</v>
      </c>
      <c r="G19" s="111" t="n">
        <f aca="false">G16+0.13</f>
        <v>14.18</v>
      </c>
      <c r="H19" s="116" t="s">
        <v>141</v>
      </c>
      <c r="I19" s="114" t="n">
        <f aca="false">I3+0.37</f>
        <v>13.37</v>
      </c>
      <c r="J19" s="112" t="s">
        <v>106</v>
      </c>
      <c r="K19" s="110"/>
    </row>
    <row r="20" customFormat="false" ht="6.95" hidden="false" customHeight="true" outlineLevel="0" collapsed="false">
      <c r="A20" s="111" t="n">
        <f aca="false">A19+0.02</f>
        <v>13.38</v>
      </c>
      <c r="B20" s="112" t="s">
        <v>63</v>
      </c>
      <c r="C20" s="111" t="n">
        <f aca="false">C3+0.44</f>
        <v>13.44</v>
      </c>
      <c r="D20" s="112" t="s">
        <v>64</v>
      </c>
      <c r="E20" s="114" t="n">
        <f aca="false">E19+0.02</f>
        <v>13.4</v>
      </c>
      <c r="F20" s="116" t="s">
        <v>105</v>
      </c>
      <c r="G20" s="111" t="n">
        <f aca="false">G16+0.16</f>
        <v>14.21</v>
      </c>
      <c r="H20" s="116" t="s">
        <v>102</v>
      </c>
      <c r="I20" s="117" t="n">
        <f aca="false">I3+0.41</f>
        <v>13.41</v>
      </c>
      <c r="J20" s="112" t="s">
        <v>102</v>
      </c>
      <c r="K20" s="110"/>
    </row>
    <row r="21" customFormat="false" ht="6.95" hidden="false" customHeight="true" outlineLevel="0" collapsed="false">
      <c r="A21" s="115" t="n">
        <f aca="false">A20+0.03</f>
        <v>13.41</v>
      </c>
      <c r="B21" s="112" t="s">
        <v>156</v>
      </c>
      <c r="C21" s="111" t="n">
        <f aca="false">C3+0.46</f>
        <v>13.46</v>
      </c>
      <c r="D21" s="112" t="s">
        <v>66</v>
      </c>
      <c r="E21" s="114" t="n">
        <f aca="false">E20+0.04</f>
        <v>13.44</v>
      </c>
      <c r="F21" s="116" t="s">
        <v>101</v>
      </c>
      <c r="G21" s="111" t="n">
        <f aca="false">G16+0.2</f>
        <v>14.25</v>
      </c>
      <c r="H21" s="116" t="s">
        <v>106</v>
      </c>
      <c r="I21" s="111"/>
      <c r="J21" s="116"/>
      <c r="K21" s="110"/>
    </row>
    <row r="22" customFormat="false" ht="6.95" hidden="false" customHeight="true" outlineLevel="0" collapsed="false">
      <c r="A22" s="118"/>
      <c r="B22" s="119"/>
      <c r="C22" s="111" t="n">
        <f aca="false">C3+0.48</f>
        <v>13.48</v>
      </c>
      <c r="D22" s="112" t="s">
        <v>121</v>
      </c>
      <c r="E22" s="114" t="n">
        <f aca="false">E21+0.03</f>
        <v>13.47</v>
      </c>
      <c r="F22" s="116" t="s">
        <v>98</v>
      </c>
      <c r="G22" s="111" t="n">
        <f aca="false">G16+0.25</f>
        <v>14.3</v>
      </c>
      <c r="H22" s="116" t="s">
        <v>40</v>
      </c>
      <c r="I22" s="120" t="n">
        <v>13.45</v>
      </c>
      <c r="J22" s="116" t="s">
        <v>102</v>
      </c>
      <c r="K22" s="110"/>
      <c r="M22" s="32"/>
      <c r="N22" s="32"/>
      <c r="O22" s="121"/>
    </row>
    <row r="23" customFormat="false" ht="6.95" hidden="false" customHeight="true" outlineLevel="0" collapsed="false">
      <c r="A23" s="115" t="n">
        <v>14.05</v>
      </c>
      <c r="B23" s="112" t="s">
        <v>157</v>
      </c>
      <c r="C23" s="115" t="n">
        <f aca="false">C3+0.5</f>
        <v>13.5</v>
      </c>
      <c r="D23" s="112" t="s">
        <v>157</v>
      </c>
      <c r="E23" s="114" t="n">
        <f aca="false">E22+0.02</f>
        <v>13.49</v>
      </c>
      <c r="F23" s="116" t="s">
        <v>142</v>
      </c>
      <c r="G23" s="111" t="n">
        <f aca="false">G16+0.27</f>
        <v>14.32</v>
      </c>
      <c r="H23" s="116" t="s">
        <v>70</v>
      </c>
      <c r="I23" s="122" t="n">
        <f aca="false">I22+0.04</f>
        <v>13.49</v>
      </c>
      <c r="J23" s="116" t="s">
        <v>106</v>
      </c>
      <c r="K23" s="110"/>
      <c r="M23" s="123"/>
      <c r="N23" s="123"/>
      <c r="O23" s="121"/>
    </row>
    <row r="24" customFormat="false" ht="6.95" hidden="false" customHeight="true" outlineLevel="0" collapsed="false">
      <c r="A24" s="111" t="n">
        <f aca="false">A23+0.03</f>
        <v>14.08</v>
      </c>
      <c r="B24" s="112" t="s">
        <v>63</v>
      </c>
      <c r="C24" s="118"/>
      <c r="D24" s="124"/>
      <c r="E24" s="114" t="n">
        <f aca="false">E23+0.02</f>
        <v>13.51</v>
      </c>
      <c r="F24" s="116" t="s">
        <v>130</v>
      </c>
      <c r="G24" s="111" t="n">
        <f aca="false">G16+0.28</f>
        <v>14.33</v>
      </c>
      <c r="H24" s="116" t="s">
        <v>32</v>
      </c>
      <c r="I24" s="122" t="n">
        <f aca="false">I22+0.08</f>
        <v>13.53</v>
      </c>
      <c r="J24" s="116" t="s">
        <v>102</v>
      </c>
      <c r="K24" s="110"/>
      <c r="M24" s="123"/>
      <c r="N24" s="123"/>
      <c r="O24" s="121"/>
    </row>
    <row r="25" customFormat="false" ht="6.95" hidden="false" customHeight="true" outlineLevel="0" collapsed="false">
      <c r="A25" s="111" t="n">
        <f aca="false">A24+0.02</f>
        <v>14.1</v>
      </c>
      <c r="B25" s="112" t="s">
        <v>61</v>
      </c>
      <c r="C25" s="115" t="n">
        <v>14.05</v>
      </c>
      <c r="D25" s="116" t="s">
        <v>157</v>
      </c>
      <c r="E25" s="114" t="n">
        <f aca="false">E24+0.02</f>
        <v>13.53</v>
      </c>
      <c r="F25" s="116" t="s">
        <v>129</v>
      </c>
      <c r="G25" s="111" t="n">
        <f aca="false">G16+0.32</f>
        <v>14.37</v>
      </c>
      <c r="H25" s="116" t="s">
        <v>95</v>
      </c>
      <c r="I25" s="122" t="n">
        <f aca="false">I22+0.12</f>
        <v>13.57</v>
      </c>
      <c r="J25" s="116" t="s">
        <v>15</v>
      </c>
      <c r="K25" s="110"/>
      <c r="M25" s="123"/>
      <c r="N25" s="123"/>
      <c r="O25" s="121"/>
    </row>
    <row r="26" customFormat="false" ht="6.95" hidden="false" customHeight="true" outlineLevel="0" collapsed="false">
      <c r="A26" s="111" t="n">
        <f aca="false">A25+0.01</f>
        <v>14.11</v>
      </c>
      <c r="B26" s="112" t="s">
        <v>60</v>
      </c>
      <c r="C26" s="111" t="n">
        <f aca="false">C25+0.02</f>
        <v>14.07</v>
      </c>
      <c r="D26" s="116" t="s">
        <v>121</v>
      </c>
      <c r="E26" s="114" t="n">
        <f aca="false">E25+0.02</f>
        <v>13.55</v>
      </c>
      <c r="F26" s="116" t="s">
        <v>126</v>
      </c>
      <c r="G26" s="111" t="n">
        <f aca="false">G16+0.33</f>
        <v>14.38</v>
      </c>
      <c r="H26" s="116" t="s">
        <v>92</v>
      </c>
      <c r="I26" s="122" t="n">
        <f aca="false">I22+0.13</f>
        <v>13.58</v>
      </c>
      <c r="J26" s="116" t="s">
        <v>20</v>
      </c>
      <c r="K26" s="110"/>
      <c r="M26" s="123"/>
      <c r="N26" s="123"/>
      <c r="O26" s="121"/>
    </row>
    <row r="27" customFormat="false" ht="6.95" hidden="false" customHeight="true" outlineLevel="0" collapsed="false">
      <c r="A27" s="111" t="n">
        <f aca="false">A26+0.03</f>
        <v>14.14</v>
      </c>
      <c r="B27" s="112" t="s">
        <v>73</v>
      </c>
      <c r="C27" s="111" t="n">
        <f aca="false">C26+0.02</f>
        <v>14.09</v>
      </c>
      <c r="D27" s="116" t="s">
        <v>66</v>
      </c>
      <c r="E27" s="114" t="n">
        <f aca="false">E26+0.04</f>
        <v>13.59</v>
      </c>
      <c r="F27" s="116" t="s">
        <v>123</v>
      </c>
      <c r="G27" s="111" t="n">
        <f aca="false">G16+0.34</f>
        <v>14.39</v>
      </c>
      <c r="H27" s="116" t="s">
        <v>89</v>
      </c>
      <c r="I27" s="122" t="n">
        <f aca="false">I22+0.14</f>
        <v>13.59</v>
      </c>
      <c r="J27" s="116" t="s">
        <v>25</v>
      </c>
      <c r="K27" s="110"/>
      <c r="M27" s="123"/>
      <c r="N27" s="123"/>
      <c r="O27" s="121"/>
    </row>
    <row r="28" customFormat="false" ht="6.95" hidden="false" customHeight="true" outlineLevel="0" collapsed="false">
      <c r="A28" s="111" t="n">
        <f aca="false">A27+0.01</f>
        <v>14.15</v>
      </c>
      <c r="B28" s="112" t="s">
        <v>58</v>
      </c>
      <c r="C28" s="111" t="n">
        <f aca="false">C27+0.02</f>
        <v>14.11</v>
      </c>
      <c r="D28" s="116" t="s">
        <v>64</v>
      </c>
      <c r="E28" s="114" t="n">
        <v>14.03</v>
      </c>
      <c r="F28" s="116" t="s">
        <v>126</v>
      </c>
      <c r="G28" s="111" t="n">
        <f aca="false">G27+0.02</f>
        <v>14.41</v>
      </c>
      <c r="H28" s="116" t="s">
        <v>13</v>
      </c>
      <c r="I28" s="122" t="n">
        <v>14.01</v>
      </c>
      <c r="J28" s="116" t="s">
        <v>29</v>
      </c>
      <c r="K28" s="110"/>
      <c r="M28" s="123"/>
      <c r="N28" s="123"/>
      <c r="O28" s="121"/>
    </row>
    <row r="29" customFormat="false" ht="6.95" hidden="false" customHeight="true" outlineLevel="0" collapsed="false">
      <c r="A29" s="111" t="n">
        <f aca="false">A28+0.02</f>
        <v>14.17</v>
      </c>
      <c r="B29" s="112" t="s">
        <v>136</v>
      </c>
      <c r="C29" s="111" t="n">
        <f aca="false">C28+0.02</f>
        <v>14.13</v>
      </c>
      <c r="D29" s="116" t="s">
        <v>62</v>
      </c>
      <c r="E29" s="114" t="n">
        <f aca="false">E28+0.02</f>
        <v>14.05</v>
      </c>
      <c r="F29" s="116" t="s">
        <v>129</v>
      </c>
      <c r="G29" s="111" t="n">
        <f aca="false">G28+0.02</f>
        <v>14.43</v>
      </c>
      <c r="H29" s="116" t="s">
        <v>8</v>
      </c>
      <c r="I29" s="122" t="n">
        <v>14.03</v>
      </c>
      <c r="J29" s="116" t="s">
        <v>86</v>
      </c>
      <c r="K29" s="110"/>
      <c r="M29" s="123"/>
      <c r="N29" s="123"/>
      <c r="O29" s="121"/>
    </row>
    <row r="30" customFormat="false" ht="6.95" hidden="false" customHeight="true" outlineLevel="0" collapsed="false">
      <c r="A30" s="111" t="n">
        <f aca="false">A29+0.03</f>
        <v>14.2</v>
      </c>
      <c r="B30" s="112" t="s">
        <v>45</v>
      </c>
      <c r="C30" s="111" t="n">
        <f aca="false">C29+0.02</f>
        <v>14.15</v>
      </c>
      <c r="D30" s="116" t="s">
        <v>89</v>
      </c>
      <c r="E30" s="114" t="n">
        <f aca="false">E29+0.02</f>
        <v>14.07</v>
      </c>
      <c r="F30" s="116" t="s">
        <v>130</v>
      </c>
      <c r="G30" s="115" t="n">
        <f aca="false">G29+0.03</f>
        <v>14.46</v>
      </c>
      <c r="H30" s="116" t="s">
        <v>151</v>
      </c>
      <c r="I30" s="122" t="n">
        <v>14.04</v>
      </c>
      <c r="J30" s="116" t="s">
        <v>83</v>
      </c>
      <c r="K30" s="110"/>
      <c r="M30" s="123"/>
      <c r="N30" s="123"/>
      <c r="O30" s="121"/>
    </row>
    <row r="31" customFormat="false" ht="6.95" hidden="false" customHeight="true" outlineLevel="0" collapsed="false">
      <c r="A31" s="111" t="n">
        <f aca="false">A30+0.03</f>
        <v>14.23</v>
      </c>
      <c r="B31" s="112" t="s">
        <v>42</v>
      </c>
      <c r="C31" s="111" t="n">
        <f aca="false">C30+0.01</f>
        <v>14.16</v>
      </c>
      <c r="D31" s="116" t="s">
        <v>92</v>
      </c>
      <c r="E31" s="114" t="n">
        <f aca="false">E30+0.02</f>
        <v>14.09</v>
      </c>
      <c r="F31" s="116" t="s">
        <v>142</v>
      </c>
      <c r="G31" s="111"/>
      <c r="H31" s="116"/>
      <c r="I31" s="122" t="n">
        <f aca="false">I30+0.01</f>
        <v>14.05</v>
      </c>
      <c r="J31" s="116" t="s">
        <v>79</v>
      </c>
      <c r="K31" s="110"/>
      <c r="M31" s="123"/>
      <c r="N31" s="123"/>
      <c r="O31" s="121"/>
    </row>
    <row r="32" customFormat="false" ht="6.95" hidden="false" customHeight="true" outlineLevel="0" collapsed="false">
      <c r="A32" s="111" t="n">
        <f aca="false">A31+0.02</f>
        <v>14.25</v>
      </c>
      <c r="B32" s="112" t="s">
        <v>47</v>
      </c>
      <c r="C32" s="111" t="n">
        <f aca="false">C31+0.01</f>
        <v>14.17</v>
      </c>
      <c r="D32" s="116" t="s">
        <v>95</v>
      </c>
      <c r="E32" s="114" t="n">
        <f aca="false">E31+0.02</f>
        <v>14.11</v>
      </c>
      <c r="F32" s="116" t="s">
        <v>95</v>
      </c>
      <c r="G32" s="115" t="n">
        <v>15</v>
      </c>
      <c r="H32" s="112" t="s">
        <v>151</v>
      </c>
      <c r="I32" s="125" t="n">
        <f aca="false">I31+0.01</f>
        <v>14.06</v>
      </c>
      <c r="J32" s="116" t="s">
        <v>76</v>
      </c>
      <c r="K32" s="110"/>
      <c r="M32" s="123"/>
      <c r="N32" s="123"/>
      <c r="O32" s="121"/>
    </row>
    <row r="33" customFormat="false" ht="6.95" hidden="false" customHeight="true" outlineLevel="0" collapsed="false">
      <c r="A33" s="111" t="n">
        <f aca="false">A32+0.01</f>
        <v>14.26</v>
      </c>
      <c r="B33" s="112" t="s">
        <v>154</v>
      </c>
      <c r="C33" s="111" t="n">
        <f aca="false">C32+0.07</f>
        <v>14.24</v>
      </c>
      <c r="D33" s="116" t="s">
        <v>101</v>
      </c>
      <c r="E33" s="114" t="n">
        <f aca="false">E32+0.01</f>
        <v>14.12</v>
      </c>
      <c r="F33" s="116" t="s">
        <v>92</v>
      </c>
      <c r="G33" s="111" t="n">
        <f aca="false">G32+0.03</f>
        <v>15.03</v>
      </c>
      <c r="H33" s="112" t="s">
        <v>8</v>
      </c>
      <c r="I33" s="114"/>
      <c r="J33" s="116"/>
      <c r="K33" s="110"/>
      <c r="M33" s="123"/>
      <c r="N33" s="123"/>
      <c r="O33" s="121"/>
    </row>
    <row r="34" customFormat="false" ht="6.95" hidden="false" customHeight="true" outlineLevel="0" collapsed="false">
      <c r="A34" s="111" t="n">
        <f aca="false">A33+0.05</f>
        <v>14.31</v>
      </c>
      <c r="B34" s="112" t="s">
        <v>34</v>
      </c>
      <c r="C34" s="111" t="n">
        <f aca="false">C33+0.03</f>
        <v>14.27</v>
      </c>
      <c r="D34" s="116" t="s">
        <v>98</v>
      </c>
      <c r="E34" s="114" t="n">
        <f aca="false">E33+0.01</f>
        <v>14.13</v>
      </c>
      <c r="F34" s="116" t="s">
        <v>89</v>
      </c>
      <c r="G34" s="111" t="n">
        <f aca="false">G33+0.02</f>
        <v>15.05</v>
      </c>
      <c r="H34" s="112" t="s">
        <v>13</v>
      </c>
      <c r="I34" s="115" t="n">
        <v>14.1</v>
      </c>
      <c r="J34" s="116" t="s">
        <v>124</v>
      </c>
      <c r="K34" s="110"/>
      <c r="M34" s="123"/>
      <c r="N34" s="123"/>
      <c r="O34" s="121"/>
    </row>
    <row r="35" customFormat="false" ht="6.95" hidden="false" customHeight="true" outlineLevel="0" collapsed="false">
      <c r="A35" s="111" t="n">
        <f aca="false">A34+0.02</f>
        <v>14.33</v>
      </c>
      <c r="B35" s="112" t="s">
        <v>153</v>
      </c>
      <c r="C35" s="111" t="n">
        <f aca="false">C34+0.02</f>
        <v>14.29</v>
      </c>
      <c r="D35" s="116" t="s">
        <v>142</v>
      </c>
      <c r="E35" s="114" t="n">
        <f aca="false">E34+0.02</f>
        <v>14.15</v>
      </c>
      <c r="F35" s="116" t="s">
        <v>62</v>
      </c>
      <c r="G35" s="111" t="n">
        <f aca="false">G34+0.02</f>
        <v>15.07</v>
      </c>
      <c r="H35" s="112" t="s">
        <v>89</v>
      </c>
      <c r="I35" s="126" t="n">
        <f aca="false">I34+0.01</f>
        <v>14.11</v>
      </c>
      <c r="J35" s="116" t="s">
        <v>144</v>
      </c>
      <c r="K35" s="110"/>
      <c r="M35" s="123"/>
      <c r="N35" s="123"/>
      <c r="O35" s="121"/>
    </row>
    <row r="36" customFormat="false" ht="6.95" hidden="false" customHeight="true" outlineLevel="0" collapsed="false">
      <c r="A36" s="111" t="n">
        <f aca="false">A35+0.02</f>
        <v>14.35</v>
      </c>
      <c r="B36" s="112" t="s">
        <v>119</v>
      </c>
      <c r="C36" s="111" t="n">
        <f aca="false">C35+0.02</f>
        <v>14.31</v>
      </c>
      <c r="D36" s="116" t="s">
        <v>130</v>
      </c>
      <c r="E36" s="114" t="n">
        <f aca="false">E35+0.02</f>
        <v>14.17</v>
      </c>
      <c r="F36" s="116" t="s">
        <v>74</v>
      </c>
      <c r="G36" s="111" t="n">
        <f aca="false">G35+0.01</f>
        <v>15.08</v>
      </c>
      <c r="H36" s="112" t="s">
        <v>92</v>
      </c>
      <c r="I36" s="126" t="n">
        <f aca="false">I34+0.02</f>
        <v>14.12</v>
      </c>
      <c r="J36" s="116" t="s">
        <v>46</v>
      </c>
      <c r="K36" s="110"/>
      <c r="M36" s="123"/>
      <c r="N36" s="123"/>
      <c r="O36" s="121"/>
    </row>
    <row r="37" customFormat="false" ht="6.95" hidden="false" customHeight="true" outlineLevel="0" collapsed="false">
      <c r="A37" s="111" t="n">
        <f aca="false">A36+0.01</f>
        <v>14.36</v>
      </c>
      <c r="B37" s="112" t="s">
        <v>21</v>
      </c>
      <c r="C37" s="111" t="n">
        <f aca="false">C36+0.02</f>
        <v>14.33</v>
      </c>
      <c r="D37" s="116" t="s">
        <v>129</v>
      </c>
      <c r="E37" s="114" t="n">
        <f aca="false">E36+0.02</f>
        <v>14.19</v>
      </c>
      <c r="F37" s="116" t="s">
        <v>72</v>
      </c>
      <c r="G37" s="111" t="n">
        <f aca="false">G36+0.01</f>
        <v>15.09</v>
      </c>
      <c r="H37" s="112" t="s">
        <v>95</v>
      </c>
      <c r="I37" s="111" t="n">
        <f aca="false">I34+0.03</f>
        <v>14.13</v>
      </c>
      <c r="J37" s="116" t="s">
        <v>145</v>
      </c>
      <c r="K37" s="110"/>
      <c r="M37" s="123"/>
      <c r="N37" s="123"/>
      <c r="O37" s="121"/>
    </row>
    <row r="38" customFormat="false" ht="6.95" hidden="false" customHeight="true" outlineLevel="0" collapsed="false">
      <c r="A38" s="111" t="n">
        <f aca="false">A37+0.02</f>
        <v>14.38</v>
      </c>
      <c r="B38" s="112" t="s">
        <v>16</v>
      </c>
      <c r="C38" s="111" t="n">
        <f aca="false">C37+0.02</f>
        <v>14.35</v>
      </c>
      <c r="D38" s="116" t="s">
        <v>126</v>
      </c>
      <c r="E38" s="114" t="n">
        <f aca="false">E37+0.02</f>
        <v>14.21</v>
      </c>
      <c r="F38" s="116" t="s">
        <v>146</v>
      </c>
      <c r="G38" s="111" t="n">
        <f aca="false">G37+0.04</f>
        <v>15.13</v>
      </c>
      <c r="H38" s="112" t="s">
        <v>32</v>
      </c>
      <c r="I38" s="111" t="n">
        <f aca="false">I34+0.05</f>
        <v>14.15</v>
      </c>
      <c r="J38" s="116" t="s">
        <v>29</v>
      </c>
      <c r="K38" s="110"/>
      <c r="M38" s="123"/>
      <c r="N38" s="123"/>
      <c r="O38" s="121"/>
    </row>
    <row r="39" customFormat="false" ht="6.95" hidden="false" customHeight="true" outlineLevel="0" collapsed="false">
      <c r="A39" s="111" t="n">
        <f aca="false">A38+0.03</f>
        <v>14.41</v>
      </c>
      <c r="B39" s="112" t="s">
        <v>13</v>
      </c>
      <c r="C39" s="111" t="n">
        <f aca="false">C38+0.04</f>
        <v>14.39</v>
      </c>
      <c r="D39" s="116" t="s">
        <v>123</v>
      </c>
      <c r="E39" s="117" t="n">
        <f aca="false">E38+0.02</f>
        <v>14.23</v>
      </c>
      <c r="F39" s="116" t="s">
        <v>124</v>
      </c>
      <c r="G39" s="111" t="n">
        <f aca="false">G38+0.01</f>
        <v>15.14</v>
      </c>
      <c r="H39" s="112" t="s">
        <v>70</v>
      </c>
      <c r="I39" s="111" t="n">
        <f aca="false">I34+0.07</f>
        <v>14.17</v>
      </c>
      <c r="J39" s="116" t="s">
        <v>25</v>
      </c>
      <c r="K39" s="110"/>
      <c r="M39" s="123"/>
      <c r="N39" s="123"/>
      <c r="O39" s="121"/>
    </row>
    <row r="40" customFormat="false" ht="6.95" hidden="false" customHeight="true" outlineLevel="0" collapsed="false">
      <c r="A40" s="111" t="n">
        <f aca="false">A39+0.02</f>
        <v>14.43</v>
      </c>
      <c r="B40" s="112" t="s">
        <v>8</v>
      </c>
      <c r="C40" s="111" t="n">
        <f aca="false">C39+0.04</f>
        <v>14.43</v>
      </c>
      <c r="D40" s="116" t="s">
        <v>120</v>
      </c>
      <c r="E40" s="127"/>
      <c r="F40" s="128"/>
      <c r="G40" s="111" t="n">
        <f aca="false">G39+0.02</f>
        <v>15.16</v>
      </c>
      <c r="H40" s="112" t="s">
        <v>40</v>
      </c>
      <c r="I40" s="111" t="n">
        <f aca="false">I34+0.08</f>
        <v>14.18</v>
      </c>
      <c r="J40" s="116" t="s">
        <v>20</v>
      </c>
      <c r="K40" s="110"/>
      <c r="M40" s="123"/>
      <c r="N40" s="123"/>
      <c r="O40" s="121"/>
    </row>
    <row r="41" customFormat="false" ht="6.95" hidden="false" customHeight="true" outlineLevel="0" collapsed="false">
      <c r="A41" s="111" t="n">
        <f aca="false">A40+0.03</f>
        <v>14.46</v>
      </c>
      <c r="B41" s="112" t="s">
        <v>151</v>
      </c>
      <c r="C41" s="111" t="n">
        <f aca="false">C40+0.02</f>
        <v>14.45</v>
      </c>
      <c r="D41" s="116" t="s">
        <v>22</v>
      </c>
      <c r="E41" s="120" t="n">
        <v>14.25</v>
      </c>
      <c r="F41" s="128" t="s">
        <v>155</v>
      </c>
      <c r="G41" s="111" t="n">
        <f aca="false">G40+0.01</f>
        <v>15.17</v>
      </c>
      <c r="H41" s="112" t="s">
        <v>102</v>
      </c>
      <c r="I41" s="111" t="n">
        <f aca="false">I34+0.09</f>
        <v>14.19</v>
      </c>
      <c r="J41" s="116" t="s">
        <v>15</v>
      </c>
      <c r="K41" s="110"/>
      <c r="M41" s="121"/>
      <c r="N41" s="121"/>
      <c r="O41" s="121"/>
    </row>
    <row r="42" customFormat="false" ht="6.95" hidden="false" customHeight="true" outlineLevel="0" collapsed="false">
      <c r="A42" s="111"/>
      <c r="B42" s="112"/>
      <c r="C42" s="111" t="n">
        <f aca="false">C41+0.03</f>
        <v>14.48</v>
      </c>
      <c r="D42" s="116" t="s">
        <v>117</v>
      </c>
      <c r="E42" s="129" t="n">
        <f aca="false">E41+0.02</f>
        <v>14.27</v>
      </c>
      <c r="F42" s="128" t="s">
        <v>134</v>
      </c>
      <c r="G42" s="111" t="n">
        <f aca="false">G41+0.04</f>
        <v>15.21</v>
      </c>
      <c r="H42" s="112" t="s">
        <v>15</v>
      </c>
      <c r="I42" s="111" t="n">
        <f aca="false">I34+0.12</f>
        <v>14.22</v>
      </c>
      <c r="J42" s="116" t="s">
        <v>127</v>
      </c>
      <c r="K42" s="110"/>
      <c r="M42" s="121"/>
      <c r="N42" s="121"/>
      <c r="O42" s="121"/>
    </row>
    <row r="43" customFormat="false" ht="6.95" hidden="false" customHeight="true" outlineLevel="0" collapsed="false">
      <c r="A43" s="115" t="n">
        <v>15</v>
      </c>
      <c r="B43" s="112" t="s">
        <v>151</v>
      </c>
      <c r="C43" s="111" t="n">
        <f aca="false">C42+0.02</f>
        <v>14.5</v>
      </c>
      <c r="D43" s="116" t="s">
        <v>13</v>
      </c>
      <c r="E43" s="129" t="n">
        <f aca="false">E41+0.03</f>
        <v>14.28</v>
      </c>
      <c r="F43" s="128" t="s">
        <v>131</v>
      </c>
      <c r="G43" s="111" t="n">
        <f aca="false">G42+0.03</f>
        <v>15.24</v>
      </c>
      <c r="H43" s="112" t="s">
        <v>127</v>
      </c>
      <c r="I43" s="111" t="n">
        <f aca="false">I34+0.15</f>
        <v>14.25</v>
      </c>
      <c r="J43" s="112" t="s">
        <v>148</v>
      </c>
      <c r="K43" s="110"/>
      <c r="M43" s="121"/>
      <c r="N43" s="121"/>
      <c r="O43" s="121"/>
    </row>
    <row r="44" customFormat="false" ht="6.95" hidden="false" customHeight="true" outlineLevel="0" collapsed="false">
      <c r="A44" s="111" t="n">
        <f aca="false">A43+0.03</f>
        <v>15.03</v>
      </c>
      <c r="B44" s="112" t="s">
        <v>8</v>
      </c>
      <c r="C44" s="111" t="n">
        <f aca="false">C43+0.02</f>
        <v>14.52</v>
      </c>
      <c r="D44" s="116" t="s">
        <v>115</v>
      </c>
      <c r="E44" s="129" t="n">
        <f aca="false">E41+0.06</f>
        <v>14.31</v>
      </c>
      <c r="F44" s="128" t="s">
        <v>45</v>
      </c>
      <c r="G44" s="115" t="n">
        <f aca="false">G43+0.02</f>
        <v>15.26</v>
      </c>
      <c r="H44" s="112" t="s">
        <v>124</v>
      </c>
      <c r="I44" s="111" t="n">
        <f aca="false">I34+0.17</f>
        <v>14.27</v>
      </c>
      <c r="J44" s="112" t="s">
        <v>72</v>
      </c>
      <c r="K44" s="110"/>
      <c r="M44" s="121"/>
      <c r="N44" s="121"/>
      <c r="O44" s="121"/>
    </row>
    <row r="45" customFormat="false" ht="6.95" hidden="false" customHeight="true" outlineLevel="0" collapsed="false">
      <c r="A45" s="111" t="n">
        <f aca="false">A44+0.02</f>
        <v>15.05</v>
      </c>
      <c r="B45" s="112" t="s">
        <v>13</v>
      </c>
      <c r="C45" s="111" t="n">
        <f aca="false">C44+0.03</f>
        <v>14.55</v>
      </c>
      <c r="D45" s="116" t="s">
        <v>152</v>
      </c>
      <c r="E45" s="129" t="n">
        <f aca="false">E41+0.08</f>
        <v>14.33</v>
      </c>
      <c r="F45" s="128" t="s">
        <v>115</v>
      </c>
      <c r="G45" s="114"/>
      <c r="H45" s="116"/>
      <c r="I45" s="111" t="n">
        <f aca="false">I34+0.19</f>
        <v>14.29</v>
      </c>
      <c r="J45" s="112" t="s">
        <v>74</v>
      </c>
      <c r="K45" s="110"/>
      <c r="M45" s="121"/>
      <c r="N45" s="121"/>
      <c r="O45" s="121"/>
    </row>
    <row r="46" customFormat="false" ht="6.95" hidden="false" customHeight="true" outlineLevel="0" collapsed="false">
      <c r="A46" s="111" t="n">
        <f aca="false">A45+0.03</f>
        <v>15.08</v>
      </c>
      <c r="B46" s="112" t="s">
        <v>16</v>
      </c>
      <c r="C46" s="118"/>
      <c r="D46" s="124"/>
      <c r="E46" s="129" t="n">
        <f aca="false">E41+0.12</f>
        <v>14.37</v>
      </c>
      <c r="F46" s="128" t="s">
        <v>14</v>
      </c>
      <c r="G46" s="115" t="n">
        <v>15.5</v>
      </c>
      <c r="H46" s="116" t="s">
        <v>124</v>
      </c>
      <c r="I46" s="111" t="n">
        <f aca="false">I34+0.21</f>
        <v>14.31</v>
      </c>
      <c r="J46" s="112" t="s">
        <v>62</v>
      </c>
      <c r="K46" s="110"/>
      <c r="M46" s="121"/>
      <c r="N46" s="121"/>
      <c r="O46" s="121"/>
    </row>
    <row r="47" customFormat="false" ht="6.95" hidden="false" customHeight="true" outlineLevel="0" collapsed="false">
      <c r="A47" s="111" t="n">
        <f aca="false">A46+0.01</f>
        <v>15.09</v>
      </c>
      <c r="B47" s="112" t="s">
        <v>21</v>
      </c>
      <c r="C47" s="115" t="n">
        <v>15</v>
      </c>
      <c r="D47" s="112" t="s">
        <v>152</v>
      </c>
      <c r="E47" s="129" t="n">
        <f aca="false">E41+0.24</f>
        <v>14.49</v>
      </c>
      <c r="F47" s="128" t="s">
        <v>10</v>
      </c>
      <c r="G47" s="111" t="n">
        <f aca="false">G46+0.02</f>
        <v>15.52</v>
      </c>
      <c r="H47" s="116" t="s">
        <v>127</v>
      </c>
      <c r="I47" s="111" t="n">
        <f aca="false">I34+0.23</f>
        <v>14.33</v>
      </c>
      <c r="J47" s="112" t="s">
        <v>75</v>
      </c>
      <c r="K47" s="110"/>
      <c r="M47" s="121"/>
      <c r="N47" s="121"/>
      <c r="O47" s="121"/>
    </row>
    <row r="48" customFormat="false" ht="6.95" hidden="false" customHeight="true" outlineLevel="0" collapsed="false">
      <c r="A48" s="111" t="n">
        <f aca="false">A47+0.02</f>
        <v>15.11</v>
      </c>
      <c r="B48" s="112" t="s">
        <v>119</v>
      </c>
      <c r="C48" s="111" t="n">
        <f aca="false">C47+0.03</f>
        <v>15.03</v>
      </c>
      <c r="D48" s="112" t="s">
        <v>115</v>
      </c>
      <c r="E48" s="129" t="n">
        <f aca="false">E41+0.17</f>
        <v>14.42</v>
      </c>
      <c r="F48" s="128" t="s">
        <v>24</v>
      </c>
      <c r="G48" s="111" t="n">
        <f aca="false">G46+0.05</f>
        <v>15.55</v>
      </c>
      <c r="H48" s="116" t="s">
        <v>15</v>
      </c>
      <c r="I48" s="115" t="n">
        <f aca="false">I34+0.26</f>
        <v>14.36</v>
      </c>
      <c r="J48" s="112" t="s">
        <v>151</v>
      </c>
      <c r="K48" s="110"/>
      <c r="M48" s="121"/>
      <c r="N48" s="121"/>
      <c r="O48" s="121"/>
    </row>
    <row r="49" customFormat="false" ht="6.95" hidden="false" customHeight="true" outlineLevel="0" collapsed="false">
      <c r="A49" s="111" t="n">
        <f aca="false">A48+0.02</f>
        <v>15.13</v>
      </c>
      <c r="B49" s="112" t="s">
        <v>153</v>
      </c>
      <c r="C49" s="111" t="n">
        <f aca="false">C47+0.05</f>
        <v>15.05</v>
      </c>
      <c r="D49" s="112" t="s">
        <v>13</v>
      </c>
      <c r="E49" s="129" t="n">
        <f aca="false">E41+0.2</f>
        <v>14.45</v>
      </c>
      <c r="F49" s="128" t="s">
        <v>118</v>
      </c>
      <c r="G49" s="111" t="n">
        <v>16.03</v>
      </c>
      <c r="H49" s="116" t="s">
        <v>141</v>
      </c>
      <c r="I49" s="114"/>
      <c r="J49" s="112"/>
      <c r="K49" s="110"/>
    </row>
    <row r="50" customFormat="false" ht="6.95" hidden="false" customHeight="true" outlineLevel="0" collapsed="false">
      <c r="A50" s="111" t="n">
        <f aca="false">A49+0.02</f>
        <v>15.15</v>
      </c>
      <c r="B50" s="112" t="s">
        <v>34</v>
      </c>
      <c r="C50" s="111" t="n">
        <f aca="false">C47+0.07</f>
        <v>15.07</v>
      </c>
      <c r="D50" s="112" t="s">
        <v>117</v>
      </c>
      <c r="E50" s="129" t="n">
        <f aca="false">E41+0.23</f>
        <v>14.48</v>
      </c>
      <c r="F50" s="128" t="s">
        <v>14</v>
      </c>
      <c r="G50" s="111" t="n">
        <v>16.06</v>
      </c>
      <c r="H50" s="116" t="s">
        <v>102</v>
      </c>
      <c r="I50" s="117" t="n">
        <v>15</v>
      </c>
      <c r="J50" s="112" t="s">
        <v>78</v>
      </c>
      <c r="K50" s="110"/>
    </row>
    <row r="51" customFormat="false" ht="6.95" hidden="false" customHeight="true" outlineLevel="0" collapsed="false">
      <c r="A51" s="111" t="n">
        <f aca="false">A50+0.05</f>
        <v>15.2</v>
      </c>
      <c r="B51" s="112" t="s">
        <v>154</v>
      </c>
      <c r="C51" s="111" t="n">
        <f aca="false">C47+0.1</f>
        <v>15.1</v>
      </c>
      <c r="D51" s="112" t="s">
        <v>22</v>
      </c>
      <c r="E51" s="129" t="n">
        <f aca="false">E41+0.25</f>
        <v>14.5</v>
      </c>
      <c r="F51" s="128" t="s">
        <v>10</v>
      </c>
      <c r="G51" s="111" t="n">
        <v>16.1</v>
      </c>
      <c r="H51" s="116" t="s">
        <v>106</v>
      </c>
      <c r="I51" s="114" t="n">
        <f aca="false">I50+0.03</f>
        <v>15.03</v>
      </c>
      <c r="J51" s="112" t="s">
        <v>116</v>
      </c>
      <c r="K51" s="110"/>
    </row>
    <row r="52" customFormat="false" ht="6.95" hidden="false" customHeight="true" outlineLevel="0" collapsed="false">
      <c r="A52" s="111" t="n">
        <f aca="false">A51+0.01</f>
        <v>15.21</v>
      </c>
      <c r="B52" s="112" t="s">
        <v>42</v>
      </c>
      <c r="C52" s="111" t="n">
        <f aca="false">C47+0.12</f>
        <v>15.12</v>
      </c>
      <c r="D52" s="112" t="s">
        <v>120</v>
      </c>
      <c r="E52" s="130" t="n">
        <f aca="false">E41+0.3</f>
        <v>14.55</v>
      </c>
      <c r="F52" s="128" t="s">
        <v>151</v>
      </c>
      <c r="G52" s="111" t="n">
        <v>16.15</v>
      </c>
      <c r="H52" s="116" t="s">
        <v>40</v>
      </c>
      <c r="I52" s="114" t="n">
        <f aca="false">I50+0.05</f>
        <v>15.05</v>
      </c>
      <c r="J52" s="112" t="s">
        <v>62</v>
      </c>
      <c r="K52" s="110"/>
    </row>
    <row r="53" customFormat="false" ht="6.95" hidden="false" customHeight="true" outlineLevel="0" collapsed="false">
      <c r="A53" s="111" t="n">
        <f aca="false">A52+0.02</f>
        <v>15.23</v>
      </c>
      <c r="B53" s="112" t="s">
        <v>47</v>
      </c>
      <c r="C53" s="111" t="n">
        <f aca="false">C47+0.16</f>
        <v>15.16</v>
      </c>
      <c r="D53" s="112" t="s">
        <v>123</v>
      </c>
      <c r="E53" s="120"/>
      <c r="F53" s="128"/>
      <c r="G53" s="111" t="n">
        <v>16.17</v>
      </c>
      <c r="H53" s="116" t="s">
        <v>70</v>
      </c>
      <c r="I53" s="114" t="n">
        <f aca="false">I50+0.07</f>
        <v>15.07</v>
      </c>
      <c r="J53" s="112" t="s">
        <v>64</v>
      </c>
      <c r="K53" s="110"/>
    </row>
    <row r="54" customFormat="false" ht="6.95" hidden="false" customHeight="true" outlineLevel="0" collapsed="false">
      <c r="A54" s="111" t="n">
        <f aca="false">A53+0.03</f>
        <v>15.26</v>
      </c>
      <c r="B54" s="112" t="s">
        <v>45</v>
      </c>
      <c r="C54" s="111" t="n">
        <f aca="false">C47+0.2</f>
        <v>15.2</v>
      </c>
      <c r="D54" s="112" t="s">
        <v>126</v>
      </c>
      <c r="E54" s="115" t="n">
        <v>15</v>
      </c>
      <c r="F54" s="112" t="s">
        <v>151</v>
      </c>
      <c r="G54" s="111" t="n">
        <v>16.18</v>
      </c>
      <c r="H54" s="116" t="s">
        <v>32</v>
      </c>
      <c r="I54" s="114" t="n">
        <f aca="false">I50+0.09</f>
        <v>15.09</v>
      </c>
      <c r="J54" s="112" t="s">
        <v>66</v>
      </c>
      <c r="K54" s="110"/>
    </row>
    <row r="55" customFormat="false" ht="6.95" hidden="false" customHeight="true" outlineLevel="0" collapsed="false">
      <c r="A55" s="111" t="n">
        <f aca="false">A54+0.03</f>
        <v>15.29</v>
      </c>
      <c r="B55" s="112" t="s">
        <v>136</v>
      </c>
      <c r="C55" s="111" t="n">
        <f aca="false">C47+0.22</f>
        <v>15.22</v>
      </c>
      <c r="D55" s="112" t="s">
        <v>129</v>
      </c>
      <c r="E55" s="111" t="n">
        <f aca="false">E54+0.05</f>
        <v>15.05</v>
      </c>
      <c r="F55" s="112" t="s">
        <v>10</v>
      </c>
      <c r="G55" s="111" t="n">
        <v>16.22</v>
      </c>
      <c r="H55" s="116" t="s">
        <v>95</v>
      </c>
      <c r="I55" s="114" t="n">
        <f aca="false">I50+0.11</f>
        <v>15.11</v>
      </c>
      <c r="J55" s="112" t="s">
        <v>121</v>
      </c>
      <c r="K55" s="110"/>
    </row>
    <row r="56" customFormat="false" ht="6.95" hidden="false" customHeight="true" outlineLevel="0" collapsed="false">
      <c r="A56" s="111" t="n">
        <f aca="false">A55+0.02</f>
        <v>15.31</v>
      </c>
      <c r="B56" s="112" t="s">
        <v>58</v>
      </c>
      <c r="C56" s="111" t="n">
        <f aca="false">C47+0.24</f>
        <v>15.24</v>
      </c>
      <c r="D56" s="112" t="s">
        <v>130</v>
      </c>
      <c r="E56" s="111" t="n">
        <f aca="false">E55+0.02</f>
        <v>15.07</v>
      </c>
      <c r="F56" s="112" t="s">
        <v>14</v>
      </c>
      <c r="G56" s="111" t="n">
        <v>16.23</v>
      </c>
      <c r="H56" s="116" t="s">
        <v>92</v>
      </c>
      <c r="I56" s="114" t="n">
        <f aca="false">I50+0.13</f>
        <v>15.13</v>
      </c>
      <c r="J56" s="112" t="s">
        <v>125</v>
      </c>
      <c r="K56" s="110"/>
    </row>
    <row r="57" customFormat="false" ht="6.95" hidden="false" customHeight="true" outlineLevel="0" collapsed="false">
      <c r="A57" s="111" t="n">
        <f aca="false">A56+0.01</f>
        <v>15.32</v>
      </c>
      <c r="B57" s="112" t="s">
        <v>73</v>
      </c>
      <c r="C57" s="111" t="n">
        <f aca="false">C47+0.26</f>
        <v>15.26</v>
      </c>
      <c r="D57" s="112" t="s">
        <v>133</v>
      </c>
      <c r="E57" s="111" t="n">
        <f aca="false">E56+0.03</f>
        <v>15.1</v>
      </c>
      <c r="F57" s="112" t="s">
        <v>118</v>
      </c>
      <c r="G57" s="111" t="n">
        <v>16.24</v>
      </c>
      <c r="H57" s="116" t="s">
        <v>89</v>
      </c>
      <c r="I57" s="114" t="n">
        <f aca="false">I50+0.14</f>
        <v>15.14</v>
      </c>
      <c r="J57" s="112" t="s">
        <v>128</v>
      </c>
      <c r="K57" s="110"/>
    </row>
    <row r="58" customFormat="false" ht="6.95" hidden="false" customHeight="true" outlineLevel="0" collapsed="false">
      <c r="A58" s="111" t="n">
        <f aca="false">A57+0.03</f>
        <v>15.35</v>
      </c>
      <c r="B58" s="112" t="s">
        <v>60</v>
      </c>
      <c r="C58" s="111" t="n">
        <f aca="false">C47+0.28</f>
        <v>15.28</v>
      </c>
      <c r="D58" s="112" t="s">
        <v>135</v>
      </c>
      <c r="E58" s="111" t="n">
        <f aca="false">E57+0.03</f>
        <v>15.13</v>
      </c>
      <c r="F58" s="112" t="s">
        <v>24</v>
      </c>
      <c r="G58" s="111" t="n">
        <v>16.26</v>
      </c>
      <c r="H58" s="116" t="s">
        <v>13</v>
      </c>
      <c r="I58" s="114" t="n">
        <f aca="false">I50+0.15</f>
        <v>15.15</v>
      </c>
      <c r="J58" s="112" t="s">
        <v>46</v>
      </c>
      <c r="K58" s="110"/>
    </row>
    <row r="59" customFormat="false" ht="6.95" hidden="false" customHeight="true" outlineLevel="0" collapsed="false">
      <c r="A59" s="111" t="n">
        <f aca="false">A58+0.01</f>
        <v>15.36</v>
      </c>
      <c r="B59" s="112" t="s">
        <v>61</v>
      </c>
      <c r="C59" s="111" t="n">
        <f aca="false">C47+0.31</f>
        <v>15.31</v>
      </c>
      <c r="D59" s="112" t="s">
        <v>137</v>
      </c>
      <c r="E59" s="111" t="n">
        <f aca="false">E58+0.03</f>
        <v>15.16</v>
      </c>
      <c r="F59" s="112" t="s">
        <v>10</v>
      </c>
      <c r="G59" s="111" t="n">
        <v>16.28</v>
      </c>
      <c r="H59" s="116" t="s">
        <v>8</v>
      </c>
      <c r="I59" s="114" t="n">
        <f aca="false">I50+0.16</f>
        <v>15.16</v>
      </c>
      <c r="J59" s="112" t="s">
        <v>132</v>
      </c>
      <c r="K59" s="110"/>
    </row>
    <row r="60" customFormat="false" ht="6.95" hidden="false" customHeight="true" outlineLevel="0" collapsed="false">
      <c r="A60" s="111" t="n">
        <f aca="false">A59+0.02</f>
        <v>15.38</v>
      </c>
      <c r="B60" s="112" t="s">
        <v>63</v>
      </c>
      <c r="C60" s="111" t="n">
        <f aca="false">C47+0.38</f>
        <v>15.38</v>
      </c>
      <c r="D60" s="112" t="s">
        <v>95</v>
      </c>
      <c r="E60" s="111" t="n">
        <f aca="false">E59+0.02</f>
        <v>15.18</v>
      </c>
      <c r="F60" s="112" t="s">
        <v>14</v>
      </c>
      <c r="G60" s="115" t="n">
        <v>16.31</v>
      </c>
      <c r="H60" s="116" t="s">
        <v>151</v>
      </c>
      <c r="I60" s="114" t="n">
        <f aca="false">I50+0.18</f>
        <v>15.18</v>
      </c>
      <c r="J60" s="112" t="s">
        <v>29</v>
      </c>
      <c r="K60" s="110"/>
    </row>
    <row r="61" customFormat="false" ht="6.95" hidden="false" customHeight="true" outlineLevel="0" collapsed="false">
      <c r="A61" s="111" t="n">
        <f aca="false">A60+0.03</f>
        <v>15.41</v>
      </c>
      <c r="B61" s="112" t="s">
        <v>156</v>
      </c>
      <c r="C61" s="111" t="n">
        <f aca="false">C47+0.39</f>
        <v>15.39</v>
      </c>
      <c r="D61" s="112" t="s">
        <v>92</v>
      </c>
      <c r="E61" s="111" t="n">
        <f aca="false">E60+0.04</f>
        <v>15.22</v>
      </c>
      <c r="F61" s="112" t="s">
        <v>115</v>
      </c>
      <c r="G61" s="131"/>
      <c r="H61" s="132"/>
      <c r="I61" s="114" t="n">
        <f aca="false">I50+0.2</f>
        <v>15.2</v>
      </c>
      <c r="J61" s="112" t="s">
        <v>25</v>
      </c>
      <c r="K61" s="110"/>
    </row>
    <row r="62" customFormat="false" ht="6.95" hidden="false" customHeight="true" outlineLevel="0" collapsed="false">
      <c r="A62" s="111"/>
      <c r="B62" s="112"/>
      <c r="C62" s="111" t="n">
        <f aca="false">C47+0.4</f>
        <v>15.4</v>
      </c>
      <c r="D62" s="112" t="s">
        <v>89</v>
      </c>
      <c r="E62" s="111" t="n">
        <f aca="false">E61+0.02</f>
        <v>15.24</v>
      </c>
      <c r="F62" s="112" t="s">
        <v>45</v>
      </c>
      <c r="G62" s="131"/>
      <c r="H62" s="132"/>
      <c r="I62" s="114" t="n">
        <f aca="false">I50+0.21</f>
        <v>15.21</v>
      </c>
      <c r="J62" s="112" t="s">
        <v>20</v>
      </c>
      <c r="K62" s="110"/>
    </row>
    <row r="63" customFormat="false" ht="6.95" hidden="false" customHeight="true" outlineLevel="0" collapsed="false">
      <c r="A63" s="115" t="n">
        <v>15.5</v>
      </c>
      <c r="B63" s="112" t="s">
        <v>157</v>
      </c>
      <c r="C63" s="111" t="n">
        <f aca="false">C47+0.42</f>
        <v>15.42</v>
      </c>
      <c r="D63" s="112" t="s">
        <v>62</v>
      </c>
      <c r="E63" s="111" t="n">
        <f aca="false">E62+0.02</f>
        <v>15.26</v>
      </c>
      <c r="F63" s="112" t="s">
        <v>131</v>
      </c>
      <c r="G63" s="131"/>
      <c r="H63" s="132"/>
      <c r="I63" s="114" t="n">
        <f aca="false">I50+0.22</f>
        <v>15.22</v>
      </c>
      <c r="J63" s="112" t="s">
        <v>139</v>
      </c>
      <c r="K63" s="110"/>
    </row>
    <row r="64" customFormat="false" ht="6.95" hidden="false" customHeight="true" outlineLevel="0" collapsed="false">
      <c r="A64" s="111" t="n">
        <f aca="false">A63+0.03</f>
        <v>15.53</v>
      </c>
      <c r="B64" s="112" t="s">
        <v>63</v>
      </c>
      <c r="C64" s="111" t="n">
        <f aca="false">C47+0.44</f>
        <v>15.44</v>
      </c>
      <c r="D64" s="112" t="s">
        <v>64</v>
      </c>
      <c r="E64" s="111" t="n">
        <f aca="false">E63+0.01</f>
        <v>15.27</v>
      </c>
      <c r="F64" s="112" t="s">
        <v>134</v>
      </c>
      <c r="G64" s="131"/>
      <c r="H64" s="132"/>
      <c r="I64" s="114" t="n">
        <f aca="false">I50+0.3</f>
        <v>15.3</v>
      </c>
      <c r="J64" s="112" t="s">
        <v>141</v>
      </c>
      <c r="K64" s="110"/>
    </row>
    <row r="65" customFormat="false" ht="6.95" hidden="false" customHeight="true" outlineLevel="0" collapsed="false">
      <c r="A65" s="111" t="n">
        <f aca="false">A64+0.02</f>
        <v>15.55</v>
      </c>
      <c r="B65" s="112" t="s">
        <v>61</v>
      </c>
      <c r="C65" s="111" t="n">
        <f aca="false">C47+0.46</f>
        <v>15.46</v>
      </c>
      <c r="D65" s="112" t="s">
        <v>66</v>
      </c>
      <c r="E65" s="115" t="n">
        <f aca="false">E64+0.02</f>
        <v>15.29</v>
      </c>
      <c r="F65" s="112" t="s">
        <v>155</v>
      </c>
      <c r="G65" s="131"/>
      <c r="H65" s="132"/>
      <c r="I65" s="114" t="n">
        <f aca="false">I50+0.33</f>
        <v>15.33</v>
      </c>
      <c r="J65" s="112" t="s">
        <v>102</v>
      </c>
      <c r="K65" s="110"/>
    </row>
    <row r="66" customFormat="false" ht="6.95" hidden="false" customHeight="true" outlineLevel="0" collapsed="false">
      <c r="A66" s="111" t="n">
        <f aca="false">A65+0.01</f>
        <v>15.56</v>
      </c>
      <c r="B66" s="112" t="s">
        <v>60</v>
      </c>
      <c r="C66" s="111" t="n">
        <f aca="false">C47+0.48</f>
        <v>15.48</v>
      </c>
      <c r="D66" s="112" t="s">
        <v>121</v>
      </c>
      <c r="E66" s="131"/>
      <c r="F66" s="132"/>
      <c r="G66" s="131"/>
      <c r="H66" s="132"/>
      <c r="I66" s="114" t="n">
        <f aca="false">I50+0.37</f>
        <v>15.37</v>
      </c>
      <c r="J66" s="112" t="s">
        <v>106</v>
      </c>
      <c r="K66" s="110"/>
    </row>
    <row r="67" customFormat="false" ht="6.95" hidden="false" customHeight="true" outlineLevel="0" collapsed="false">
      <c r="A67" s="111" t="n">
        <f aca="false">A66+0.03</f>
        <v>15.59</v>
      </c>
      <c r="B67" s="112" t="s">
        <v>73</v>
      </c>
      <c r="C67" s="111" t="n">
        <f aca="false">C47+0.5</f>
        <v>15.5</v>
      </c>
      <c r="D67" s="112" t="s">
        <v>157</v>
      </c>
      <c r="E67" s="120" t="n">
        <v>15.5</v>
      </c>
      <c r="F67" s="128" t="s">
        <v>155</v>
      </c>
      <c r="G67" s="131"/>
      <c r="H67" s="132"/>
      <c r="I67" s="117" t="n">
        <f aca="false">I50+0.41</f>
        <v>15.41</v>
      </c>
      <c r="J67" s="112" t="s">
        <v>102</v>
      </c>
      <c r="K67" s="110"/>
    </row>
    <row r="68" customFormat="false" ht="6.95" hidden="false" customHeight="true" outlineLevel="0" collapsed="false">
      <c r="A68" s="111" t="n">
        <v>16</v>
      </c>
      <c r="B68" s="112" t="s">
        <v>58</v>
      </c>
      <c r="C68" s="131"/>
      <c r="D68" s="132"/>
      <c r="E68" s="129" t="n">
        <f aca="false">E67+0.02</f>
        <v>15.52</v>
      </c>
      <c r="F68" s="128" t="s">
        <v>134</v>
      </c>
      <c r="G68" s="131"/>
      <c r="H68" s="132"/>
      <c r="I68" s="131"/>
      <c r="J68" s="132"/>
      <c r="K68" s="110"/>
    </row>
    <row r="69" customFormat="false" ht="6.95" hidden="false" customHeight="true" outlineLevel="0" collapsed="false">
      <c r="A69" s="111" t="n">
        <f aca="false">A68+0.02</f>
        <v>16.02</v>
      </c>
      <c r="B69" s="112" t="s">
        <v>136</v>
      </c>
      <c r="C69" s="115" t="n">
        <v>15.55</v>
      </c>
      <c r="D69" s="116" t="s">
        <v>157</v>
      </c>
      <c r="E69" s="129" t="n">
        <f aca="false">E67+0.03</f>
        <v>15.53</v>
      </c>
      <c r="F69" s="128" t="s">
        <v>131</v>
      </c>
      <c r="G69" s="131"/>
      <c r="H69" s="132"/>
      <c r="I69" s="115" t="n">
        <v>15.55</v>
      </c>
      <c r="J69" s="116" t="s">
        <v>124</v>
      </c>
      <c r="K69" s="110"/>
    </row>
    <row r="70" customFormat="false" ht="6.95" hidden="false" customHeight="true" outlineLevel="0" collapsed="false">
      <c r="A70" s="111" t="n">
        <f aca="false">A69+0.03</f>
        <v>16.05</v>
      </c>
      <c r="B70" s="112" t="s">
        <v>45</v>
      </c>
      <c r="C70" s="111" t="n">
        <f aca="false">C69+0.02</f>
        <v>15.57</v>
      </c>
      <c r="D70" s="116" t="s">
        <v>121</v>
      </c>
      <c r="E70" s="129" t="n">
        <f aca="false">E67+0.06</f>
        <v>15.56</v>
      </c>
      <c r="F70" s="128" t="s">
        <v>45</v>
      </c>
      <c r="G70" s="131"/>
      <c r="H70" s="132"/>
      <c r="I70" s="126" t="n">
        <f aca="false">I69+0.01</f>
        <v>15.56</v>
      </c>
      <c r="J70" s="116" t="s">
        <v>144</v>
      </c>
      <c r="K70" s="110"/>
    </row>
    <row r="71" customFormat="false" ht="6.95" hidden="false" customHeight="true" outlineLevel="0" collapsed="false">
      <c r="A71" s="111" t="n">
        <f aca="false">A70+0.03</f>
        <v>16.08</v>
      </c>
      <c r="B71" s="112" t="s">
        <v>42</v>
      </c>
      <c r="C71" s="111" t="n">
        <f aca="false">C70+0.02</f>
        <v>15.59</v>
      </c>
      <c r="D71" s="116" t="s">
        <v>66</v>
      </c>
      <c r="E71" s="129" t="n">
        <f aca="false">E67+0.08</f>
        <v>15.58</v>
      </c>
      <c r="F71" s="128" t="s">
        <v>115</v>
      </c>
      <c r="G71" s="131"/>
      <c r="H71" s="132"/>
      <c r="I71" s="126" t="n">
        <f aca="false">I69+0.02</f>
        <v>15.57</v>
      </c>
      <c r="J71" s="116" t="s">
        <v>46</v>
      </c>
      <c r="K71" s="110"/>
    </row>
    <row r="72" customFormat="false" ht="6.95" hidden="false" customHeight="true" outlineLevel="0" collapsed="false">
      <c r="A72" s="111" t="n">
        <f aca="false">A71+0.02</f>
        <v>16.1</v>
      </c>
      <c r="B72" s="112" t="s">
        <v>47</v>
      </c>
      <c r="C72" s="111" t="n">
        <v>16.01</v>
      </c>
      <c r="D72" s="116" t="s">
        <v>64</v>
      </c>
      <c r="E72" s="129" t="n">
        <v>16.02</v>
      </c>
      <c r="F72" s="128" t="s">
        <v>14</v>
      </c>
      <c r="G72" s="131"/>
      <c r="H72" s="132"/>
      <c r="I72" s="111" t="n">
        <v>16</v>
      </c>
      <c r="J72" s="116" t="s">
        <v>158</v>
      </c>
      <c r="K72" s="110"/>
    </row>
    <row r="73" customFormat="false" ht="6.95" hidden="false" customHeight="true" outlineLevel="0" collapsed="false">
      <c r="A73" s="111" t="n">
        <f aca="false">A72+0.01</f>
        <v>16.11</v>
      </c>
      <c r="B73" s="112" t="s">
        <v>154</v>
      </c>
      <c r="C73" s="111" t="n">
        <f aca="false">C72+0.02</f>
        <v>16.03</v>
      </c>
      <c r="D73" s="116" t="s">
        <v>62</v>
      </c>
      <c r="E73" s="129" t="n">
        <v>16.04</v>
      </c>
      <c r="F73" s="128" t="s">
        <v>10</v>
      </c>
      <c r="G73" s="131"/>
      <c r="H73" s="132"/>
      <c r="I73" s="126" t="n">
        <v>16.02</v>
      </c>
      <c r="J73" s="116" t="s">
        <v>37</v>
      </c>
      <c r="K73" s="110"/>
    </row>
    <row r="74" customFormat="false" ht="6.95" hidden="false" customHeight="true" outlineLevel="0" collapsed="false">
      <c r="A74" s="111" t="n">
        <f aca="false">A73+0.05</f>
        <v>16.16</v>
      </c>
      <c r="B74" s="112" t="s">
        <v>34</v>
      </c>
      <c r="C74" s="111" t="n">
        <f aca="false">C73+0.02</f>
        <v>16.05</v>
      </c>
      <c r="D74" s="116" t="s">
        <v>89</v>
      </c>
      <c r="E74" s="129" t="n">
        <v>16.07</v>
      </c>
      <c r="F74" s="128" t="s">
        <v>24</v>
      </c>
      <c r="G74" s="131"/>
      <c r="H74" s="132"/>
      <c r="I74" s="126" t="n">
        <v>16.04</v>
      </c>
      <c r="J74" s="116" t="s">
        <v>145</v>
      </c>
      <c r="K74" s="110"/>
    </row>
    <row r="75" customFormat="false" ht="6.95" hidden="false" customHeight="true" outlineLevel="0" collapsed="false">
      <c r="A75" s="111" t="n">
        <f aca="false">A74+0.02</f>
        <v>16.18</v>
      </c>
      <c r="B75" s="112" t="s">
        <v>153</v>
      </c>
      <c r="C75" s="111" t="n">
        <f aca="false">C74+0.01</f>
        <v>16.06</v>
      </c>
      <c r="D75" s="116" t="s">
        <v>92</v>
      </c>
      <c r="E75" s="129" t="n">
        <v>16.1</v>
      </c>
      <c r="F75" s="128" t="s">
        <v>118</v>
      </c>
      <c r="G75" s="131"/>
      <c r="H75" s="132"/>
      <c r="I75" s="126" t="n">
        <v>16.06</v>
      </c>
      <c r="J75" s="116" t="s">
        <v>29</v>
      </c>
      <c r="K75" s="110"/>
    </row>
    <row r="76" customFormat="false" ht="6.95" hidden="false" customHeight="true" outlineLevel="0" collapsed="false">
      <c r="A76" s="111" t="n">
        <f aca="false">A75+0.02</f>
        <v>16.2</v>
      </c>
      <c r="B76" s="112" t="s">
        <v>119</v>
      </c>
      <c r="C76" s="111" t="n">
        <f aca="false">C75+0.01</f>
        <v>16.07</v>
      </c>
      <c r="D76" s="116" t="s">
        <v>95</v>
      </c>
      <c r="E76" s="129" t="n">
        <v>16.13</v>
      </c>
      <c r="F76" s="128" t="s">
        <v>14</v>
      </c>
      <c r="G76" s="131"/>
      <c r="H76" s="132"/>
      <c r="I76" s="111" t="n">
        <v>16.08</v>
      </c>
      <c r="J76" s="116" t="s">
        <v>25</v>
      </c>
      <c r="K76" s="110"/>
    </row>
    <row r="77" customFormat="false" ht="6.95" hidden="false" customHeight="true" outlineLevel="0" collapsed="false">
      <c r="A77" s="111" t="n">
        <f aca="false">A76+0.01</f>
        <v>16.21</v>
      </c>
      <c r="B77" s="112" t="s">
        <v>21</v>
      </c>
      <c r="C77" s="111" t="n">
        <f aca="false">C76+0.07</f>
        <v>16.14</v>
      </c>
      <c r="D77" s="116" t="s">
        <v>101</v>
      </c>
      <c r="E77" s="129" t="n">
        <v>16.15</v>
      </c>
      <c r="F77" s="128" t="s">
        <v>10</v>
      </c>
      <c r="G77" s="131"/>
      <c r="H77" s="132"/>
      <c r="I77" s="111" t="n">
        <v>16.09</v>
      </c>
      <c r="J77" s="116" t="s">
        <v>20</v>
      </c>
      <c r="K77" s="110"/>
    </row>
    <row r="78" customFormat="false" ht="6.95" hidden="false" customHeight="true" outlineLevel="0" collapsed="false">
      <c r="A78" s="111" t="n">
        <f aca="false">A77+0.02</f>
        <v>16.23</v>
      </c>
      <c r="B78" s="112" t="s">
        <v>16</v>
      </c>
      <c r="C78" s="111" t="n">
        <f aca="false">C77+0.03</f>
        <v>16.17</v>
      </c>
      <c r="D78" s="116" t="s">
        <v>98</v>
      </c>
      <c r="E78" s="130" t="n">
        <v>16.2</v>
      </c>
      <c r="F78" s="128" t="s">
        <v>151</v>
      </c>
      <c r="G78" s="131"/>
      <c r="H78" s="132"/>
      <c r="I78" s="111" t="n">
        <v>16.1</v>
      </c>
      <c r="J78" s="116" t="s">
        <v>15</v>
      </c>
      <c r="K78" s="110"/>
    </row>
    <row r="79" customFormat="false" ht="6.95" hidden="false" customHeight="true" outlineLevel="0" collapsed="false">
      <c r="A79" s="111" t="n">
        <f aca="false">A78+0.03</f>
        <v>16.26</v>
      </c>
      <c r="B79" s="112" t="s">
        <v>13</v>
      </c>
      <c r="C79" s="111" t="n">
        <f aca="false">C78+0.02</f>
        <v>16.19</v>
      </c>
      <c r="D79" s="116" t="s">
        <v>142</v>
      </c>
      <c r="E79" s="131"/>
      <c r="F79" s="132"/>
      <c r="G79" s="131"/>
      <c r="H79" s="132"/>
      <c r="I79" s="111" t="n">
        <v>16.13</v>
      </c>
      <c r="J79" s="116" t="s">
        <v>127</v>
      </c>
      <c r="K79" s="110"/>
    </row>
    <row r="80" customFormat="false" ht="6.95" hidden="false" customHeight="true" outlineLevel="0" collapsed="false">
      <c r="A80" s="111" t="n">
        <f aca="false">A79+0.02</f>
        <v>16.28</v>
      </c>
      <c r="B80" s="112" t="s">
        <v>8</v>
      </c>
      <c r="C80" s="111" t="n">
        <f aca="false">C79+0.02</f>
        <v>16.21</v>
      </c>
      <c r="D80" s="116" t="s">
        <v>130</v>
      </c>
      <c r="E80" s="131"/>
      <c r="F80" s="132"/>
      <c r="G80" s="131"/>
      <c r="H80" s="132"/>
      <c r="I80" s="115" t="n">
        <v>16.15</v>
      </c>
      <c r="J80" s="116" t="s">
        <v>124</v>
      </c>
      <c r="K80" s="110"/>
    </row>
    <row r="81" customFormat="false" ht="6.95" hidden="false" customHeight="true" outlineLevel="0" collapsed="false">
      <c r="A81" s="115" t="n">
        <f aca="false">A80+0.03</f>
        <v>16.31</v>
      </c>
      <c r="B81" s="112" t="s">
        <v>151</v>
      </c>
      <c r="C81" s="111" t="n">
        <f aca="false">C80+0.02</f>
        <v>16.23</v>
      </c>
      <c r="D81" s="116" t="s">
        <v>129</v>
      </c>
      <c r="E81" s="131"/>
      <c r="F81" s="132"/>
      <c r="G81" s="131"/>
      <c r="H81" s="132"/>
      <c r="I81" s="131"/>
      <c r="J81" s="132"/>
      <c r="K81" s="110"/>
    </row>
    <row r="82" customFormat="false" ht="6.95" hidden="false" customHeight="true" outlineLevel="0" collapsed="false">
      <c r="A82" s="131"/>
      <c r="B82" s="132"/>
      <c r="C82" s="111" t="n">
        <f aca="false">C81+0.02</f>
        <v>16.25</v>
      </c>
      <c r="D82" s="116" t="s">
        <v>126</v>
      </c>
      <c r="E82" s="131"/>
      <c r="F82" s="132"/>
      <c r="G82" s="131"/>
      <c r="H82" s="132"/>
      <c r="I82" s="131"/>
      <c r="J82" s="132"/>
      <c r="K82" s="110"/>
    </row>
    <row r="83" customFormat="false" ht="6.95" hidden="false" customHeight="true" outlineLevel="0" collapsed="false">
      <c r="A83" s="131"/>
      <c r="B83" s="132"/>
      <c r="C83" s="111" t="n">
        <f aca="false">C82+0.04</f>
        <v>16.29</v>
      </c>
      <c r="D83" s="116" t="s">
        <v>123</v>
      </c>
      <c r="E83" s="131"/>
      <c r="F83" s="132"/>
      <c r="G83" s="131"/>
      <c r="H83" s="132"/>
      <c r="I83" s="131"/>
      <c r="J83" s="132"/>
      <c r="K83" s="110"/>
    </row>
    <row r="84" customFormat="false" ht="6.95" hidden="false" customHeight="true" outlineLevel="0" collapsed="false">
      <c r="A84" s="131"/>
      <c r="B84" s="132"/>
      <c r="C84" s="111" t="n">
        <f aca="false">C83+0.04</f>
        <v>16.33</v>
      </c>
      <c r="D84" s="116" t="s">
        <v>120</v>
      </c>
      <c r="E84" s="131"/>
      <c r="F84" s="132"/>
      <c r="G84" s="131"/>
      <c r="H84" s="132"/>
      <c r="I84" s="131"/>
      <c r="J84" s="132"/>
      <c r="K84" s="110"/>
    </row>
    <row r="85" customFormat="false" ht="6.95" hidden="false" customHeight="true" outlineLevel="0" collapsed="false">
      <c r="A85" s="131"/>
      <c r="B85" s="132"/>
      <c r="C85" s="111" t="n">
        <f aca="false">C84+0.02</f>
        <v>16.35</v>
      </c>
      <c r="D85" s="116" t="s">
        <v>22</v>
      </c>
      <c r="E85" s="131"/>
      <c r="F85" s="132"/>
      <c r="G85" s="131"/>
      <c r="H85" s="132"/>
      <c r="I85" s="131"/>
      <c r="J85" s="132"/>
      <c r="K85" s="110"/>
    </row>
    <row r="86" customFormat="false" ht="6.95" hidden="false" customHeight="true" outlineLevel="0" collapsed="false">
      <c r="A86" s="131"/>
      <c r="B86" s="132"/>
      <c r="C86" s="111" t="n">
        <f aca="false">C85+0.03</f>
        <v>16.38</v>
      </c>
      <c r="D86" s="116" t="s">
        <v>117</v>
      </c>
      <c r="E86" s="131"/>
      <c r="F86" s="132"/>
      <c r="G86" s="131"/>
      <c r="H86" s="132"/>
      <c r="I86" s="131"/>
      <c r="J86" s="132"/>
      <c r="K86" s="110"/>
    </row>
    <row r="87" customFormat="false" ht="6.95" hidden="false" customHeight="true" outlineLevel="0" collapsed="false">
      <c r="A87" s="131"/>
      <c r="B87" s="132"/>
      <c r="C87" s="111" t="n">
        <f aca="false">C86+0.02</f>
        <v>16.4</v>
      </c>
      <c r="D87" s="116" t="s">
        <v>13</v>
      </c>
      <c r="E87" s="131"/>
      <c r="F87" s="132"/>
      <c r="G87" s="131"/>
      <c r="H87" s="132"/>
      <c r="I87" s="131"/>
      <c r="J87" s="132"/>
      <c r="K87" s="110"/>
    </row>
    <row r="88" customFormat="false" ht="6.95" hidden="false" customHeight="true" outlineLevel="0" collapsed="false">
      <c r="A88" s="131"/>
      <c r="B88" s="132"/>
      <c r="C88" s="111" t="n">
        <f aca="false">C87+0.02</f>
        <v>16.42</v>
      </c>
      <c r="D88" s="116" t="s">
        <v>115</v>
      </c>
      <c r="E88" s="131"/>
      <c r="F88" s="132"/>
      <c r="G88" s="131"/>
      <c r="H88" s="132"/>
      <c r="I88" s="131"/>
      <c r="J88" s="132"/>
      <c r="K88" s="110"/>
    </row>
    <row r="89" customFormat="false" ht="6.95" hidden="false" customHeight="true" outlineLevel="0" collapsed="false">
      <c r="A89" s="51" t="s">
        <v>149</v>
      </c>
      <c r="B89" s="132"/>
      <c r="C89" s="115" t="n">
        <f aca="false">C88+0.03</f>
        <v>16.45</v>
      </c>
      <c r="D89" s="116" t="s">
        <v>152</v>
      </c>
      <c r="E89" s="131"/>
      <c r="F89" s="132"/>
      <c r="G89" s="131"/>
      <c r="H89" s="132"/>
      <c r="I89" s="131"/>
      <c r="J89" s="132"/>
      <c r="K89" s="110"/>
    </row>
    <row r="90" customFormat="false" ht="6.95" hidden="false" customHeight="true" outlineLevel="0" collapsed="false">
      <c r="A90" s="133"/>
      <c r="B90" s="134"/>
      <c r="C90" s="133"/>
      <c r="D90" s="134"/>
      <c r="E90" s="133"/>
      <c r="F90" s="134"/>
      <c r="G90" s="133"/>
      <c r="H90" s="134"/>
      <c r="I90" s="133"/>
      <c r="J90" s="134"/>
      <c r="K90" s="110"/>
    </row>
    <row r="91" customFormat="false" ht="6.95" hidden="fals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2.75" hidden="false" customHeight="false" outlineLevel="0" collapsed="false">
      <c r="A92" s="103" t="n">
        <f aca="false">SUM(B92:J92)</f>
        <v>22</v>
      </c>
      <c r="B92" s="0" t="n">
        <v>4</v>
      </c>
      <c r="D92" s="0" t="n">
        <v>4</v>
      </c>
      <c r="F92" s="0" t="n">
        <v>5</v>
      </c>
      <c r="H92" s="0" t="n">
        <v>4</v>
      </c>
      <c r="J92" s="0" t="n">
        <v>5</v>
      </c>
    </row>
    <row r="94" customFormat="false" ht="6.95" hidden="false" customHeight="true" outlineLevel="0" collapsed="false"/>
    <row r="95" customFormat="false" ht="6.95" hidden="false" customHeight="true" outlineLevel="0" collapsed="false"/>
    <row r="96" customFormat="false" ht="6.95" hidden="false" customHeight="true" outlineLevel="0" collapsed="false"/>
  </sheetData>
  <mergeCells count="7">
    <mergeCell ref="A1:J1"/>
    <mergeCell ref="K1:N1"/>
    <mergeCell ref="A2:B2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3" min="3" style="0" width="5.28"/>
    <col collapsed="false" customWidth="true" hidden="false" outlineLevel="0" max="4" min="4" style="0" width="15.41"/>
    <col collapsed="false" customWidth="true" hidden="false" outlineLevel="0" max="5" min="5" style="0" width="4.99"/>
    <col collapsed="false" customWidth="true" hidden="false" outlineLevel="0" max="6" min="6" style="0" width="15.85"/>
    <col collapsed="false" customWidth="true" hidden="false" outlineLevel="0" max="7" min="7" style="0" width="4.99"/>
    <col collapsed="false" customWidth="true" hidden="false" outlineLevel="0" max="8" min="8" style="0" width="14.41"/>
    <col collapsed="false" customWidth="true" hidden="false" outlineLevel="0" max="9" min="9" style="0" width="5.71"/>
    <col collapsed="false" customWidth="true" hidden="false" outlineLevel="0" max="10" min="10" style="0" width="16.7"/>
    <col collapsed="false" customWidth="true" hidden="false" outlineLevel="0" max="11" min="11" style="0" width="5.71"/>
    <col collapsed="false" customWidth="true" hidden="false" outlineLevel="0" max="12" min="12" style="0" width="18.99"/>
  </cols>
  <sheetData>
    <row r="1" s="136" customFormat="true" ht="11.1" hidden="false" customHeight="true" outlineLevel="0" collapsed="false">
      <c r="A1" s="135" t="s">
        <v>159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2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5" t="s">
        <v>5</v>
      </c>
      <c r="J2" s="5"/>
      <c r="K2" s="61"/>
      <c r="L2" s="61"/>
    </row>
    <row r="3" customFormat="false" ht="6.6" hidden="false" customHeight="true" outlineLevel="0" collapsed="false">
      <c r="A3" s="62" t="n">
        <v>13</v>
      </c>
      <c r="B3" s="63" t="s">
        <v>151</v>
      </c>
      <c r="C3" s="62" t="n">
        <v>13</v>
      </c>
      <c r="D3" s="63" t="s">
        <v>152</v>
      </c>
      <c r="E3" s="64" t="n">
        <v>13</v>
      </c>
      <c r="F3" s="63" t="s">
        <v>78</v>
      </c>
      <c r="G3" s="62" t="n">
        <v>13</v>
      </c>
      <c r="H3" s="137" t="s">
        <v>151</v>
      </c>
      <c r="I3" s="64" t="n">
        <v>13</v>
      </c>
      <c r="J3" s="63" t="s">
        <v>78</v>
      </c>
      <c r="K3" s="65"/>
      <c r="L3" s="66"/>
    </row>
    <row r="4" customFormat="false" ht="6.6" hidden="false" customHeight="true" outlineLevel="0" collapsed="false">
      <c r="A4" s="69" t="n">
        <f aca="false">A3+0.03</f>
        <v>13.03</v>
      </c>
      <c r="B4" s="70" t="s">
        <v>8</v>
      </c>
      <c r="C4" s="69" t="n">
        <f aca="false">C3+0.03</f>
        <v>13.03</v>
      </c>
      <c r="D4" s="70" t="s">
        <v>115</v>
      </c>
      <c r="E4" s="71" t="n">
        <f aca="false">E3+0.03</f>
        <v>13.03</v>
      </c>
      <c r="F4" s="70" t="s">
        <v>116</v>
      </c>
      <c r="G4" s="69" t="n">
        <f aca="false">G3+0.05</f>
        <v>13.05</v>
      </c>
      <c r="H4" s="138" t="s">
        <v>10</v>
      </c>
      <c r="I4" s="72" t="n">
        <f aca="false">I3+0.03</f>
        <v>13.03</v>
      </c>
      <c r="J4" s="70" t="s">
        <v>116</v>
      </c>
      <c r="K4" s="16"/>
      <c r="L4" s="66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</row>
    <row r="5" customFormat="false" ht="6.6" hidden="false" customHeight="true" outlineLevel="0" collapsed="false">
      <c r="A5" s="69" t="n">
        <f aca="false">A4+0.02</f>
        <v>13.05</v>
      </c>
      <c r="B5" s="70" t="s">
        <v>13</v>
      </c>
      <c r="C5" s="69" t="n">
        <f aca="false">C3+0.05</f>
        <v>13.05</v>
      </c>
      <c r="D5" s="70" t="s">
        <v>13</v>
      </c>
      <c r="E5" s="72" t="n">
        <f aca="false">E3+0.05</f>
        <v>13.05</v>
      </c>
      <c r="F5" s="70" t="s">
        <v>62</v>
      </c>
      <c r="G5" s="69" t="n">
        <f aca="false">G4+0.02</f>
        <v>13.07</v>
      </c>
      <c r="H5" s="138" t="s">
        <v>14</v>
      </c>
      <c r="I5" s="72" t="n">
        <f aca="false">I3+0.05</f>
        <v>13.05</v>
      </c>
      <c r="J5" s="70" t="s">
        <v>62</v>
      </c>
      <c r="K5" s="16"/>
      <c r="L5" s="66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</row>
    <row r="6" customFormat="false" ht="6.6" hidden="false" customHeight="true" outlineLevel="0" collapsed="false">
      <c r="A6" s="69" t="n">
        <f aca="false">A5+0.03</f>
        <v>13.08</v>
      </c>
      <c r="B6" s="70" t="s">
        <v>16</v>
      </c>
      <c r="C6" s="69" t="n">
        <f aca="false">C3+0.07</f>
        <v>13.07</v>
      </c>
      <c r="D6" s="70" t="s">
        <v>117</v>
      </c>
      <c r="E6" s="72" t="n">
        <f aca="false">E3+0.07</f>
        <v>13.07</v>
      </c>
      <c r="F6" s="70" t="s">
        <v>64</v>
      </c>
      <c r="G6" s="69" t="n">
        <f aca="false">G5+0.03</f>
        <v>13.1</v>
      </c>
      <c r="H6" s="138" t="s">
        <v>118</v>
      </c>
      <c r="I6" s="72" t="n">
        <f aca="false">I3+0.07</f>
        <v>13.07</v>
      </c>
      <c r="J6" s="70" t="s">
        <v>64</v>
      </c>
      <c r="K6" s="16"/>
      <c r="L6" s="66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</row>
    <row r="7" customFormat="false" ht="6.6" hidden="false" customHeight="true" outlineLevel="0" collapsed="false">
      <c r="A7" s="69" t="n">
        <f aca="false">A6+0.01</f>
        <v>13.09</v>
      </c>
      <c r="B7" s="70" t="s">
        <v>21</v>
      </c>
      <c r="C7" s="69" t="n">
        <f aca="false">C3+0.1</f>
        <v>13.1</v>
      </c>
      <c r="D7" s="70" t="s">
        <v>22</v>
      </c>
      <c r="E7" s="72" t="n">
        <f aca="false">E3+0.09</f>
        <v>13.09</v>
      </c>
      <c r="F7" s="70" t="s">
        <v>66</v>
      </c>
      <c r="G7" s="69" t="n">
        <f aca="false">G6+0.03</f>
        <v>13.13</v>
      </c>
      <c r="H7" s="138" t="s">
        <v>24</v>
      </c>
      <c r="I7" s="72" t="n">
        <f aca="false">I3+0.09</f>
        <v>13.09</v>
      </c>
      <c r="J7" s="70" t="s">
        <v>66</v>
      </c>
      <c r="K7" s="16"/>
      <c r="L7" s="66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</row>
    <row r="8" customFormat="false" ht="6.6" hidden="false" customHeight="true" outlineLevel="0" collapsed="false">
      <c r="A8" s="69" t="n">
        <f aca="false">A7+0.02</f>
        <v>13.11</v>
      </c>
      <c r="B8" s="70" t="s">
        <v>119</v>
      </c>
      <c r="C8" s="69" t="n">
        <f aca="false">C3+0.12</f>
        <v>13.12</v>
      </c>
      <c r="D8" s="70" t="s">
        <v>120</v>
      </c>
      <c r="E8" s="72" t="n">
        <f aca="false">E3+0.11</f>
        <v>13.11</v>
      </c>
      <c r="F8" s="70" t="s">
        <v>121</v>
      </c>
      <c r="G8" s="69" t="n">
        <f aca="false">G7+0.03</f>
        <v>13.16</v>
      </c>
      <c r="H8" s="138" t="s">
        <v>10</v>
      </c>
      <c r="I8" s="72" t="n">
        <f aca="false">I3+0.11</f>
        <v>13.11</v>
      </c>
      <c r="J8" s="70" t="s">
        <v>121</v>
      </c>
      <c r="K8" s="16"/>
      <c r="L8" s="66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</row>
    <row r="9" customFormat="false" ht="6.6" hidden="false" customHeight="true" outlineLevel="0" collapsed="false">
      <c r="A9" s="69" t="n">
        <f aca="false">A8+0.02</f>
        <v>13.13</v>
      </c>
      <c r="B9" s="70" t="s">
        <v>153</v>
      </c>
      <c r="C9" s="69" t="n">
        <f aca="false">C3+0.16</f>
        <v>13.16</v>
      </c>
      <c r="D9" s="70" t="s">
        <v>123</v>
      </c>
      <c r="E9" s="72" t="n">
        <f aca="false">E3+0.13</f>
        <v>13.13</v>
      </c>
      <c r="F9" s="70" t="s">
        <v>124</v>
      </c>
      <c r="G9" s="69" t="n">
        <f aca="false">G8+0.02</f>
        <v>13.18</v>
      </c>
      <c r="H9" s="138" t="s">
        <v>14</v>
      </c>
      <c r="I9" s="72" t="n">
        <f aca="false">I3+0.13</f>
        <v>13.13</v>
      </c>
      <c r="J9" s="70" t="s">
        <v>125</v>
      </c>
      <c r="K9" s="16"/>
      <c r="L9" s="66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</row>
    <row r="10" customFormat="false" ht="6.6" hidden="false" customHeight="true" outlineLevel="0" collapsed="false">
      <c r="A10" s="69" t="n">
        <f aca="false">A9+0.02</f>
        <v>13.15</v>
      </c>
      <c r="B10" s="70" t="s">
        <v>34</v>
      </c>
      <c r="C10" s="69" t="n">
        <f aca="false">C3+0.2</f>
        <v>13.2</v>
      </c>
      <c r="D10" s="70" t="s">
        <v>126</v>
      </c>
      <c r="E10" s="72" t="n">
        <f aca="false">E3+0.15</f>
        <v>13.15</v>
      </c>
      <c r="F10" s="70" t="s">
        <v>127</v>
      </c>
      <c r="G10" s="69" t="n">
        <f aca="false">G9+0.04</f>
        <v>13.22</v>
      </c>
      <c r="H10" s="138" t="s">
        <v>115</v>
      </c>
      <c r="I10" s="72" t="n">
        <f aca="false">I3+0.14</f>
        <v>13.14</v>
      </c>
      <c r="J10" s="70" t="s">
        <v>128</v>
      </c>
      <c r="K10" s="16"/>
      <c r="L10" s="66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</row>
    <row r="11" customFormat="false" ht="6.6" hidden="false" customHeight="true" outlineLevel="0" collapsed="false">
      <c r="A11" s="69" t="n">
        <f aca="false">A10+0.05</f>
        <v>13.2</v>
      </c>
      <c r="B11" s="70" t="s">
        <v>154</v>
      </c>
      <c r="C11" s="69" t="n">
        <f aca="false">C3+0.22</f>
        <v>13.22</v>
      </c>
      <c r="D11" s="70" t="s">
        <v>129</v>
      </c>
      <c r="E11" s="71" t="n">
        <f aca="false">E3+0.18</f>
        <v>13.18</v>
      </c>
      <c r="F11" s="70" t="s">
        <v>15</v>
      </c>
      <c r="G11" s="69" t="n">
        <f aca="false">G10+0.02</f>
        <v>13.24</v>
      </c>
      <c r="H11" s="138" t="s">
        <v>45</v>
      </c>
      <c r="I11" s="72" t="n">
        <f aca="false">I3+0.15</f>
        <v>13.15</v>
      </c>
      <c r="J11" s="70" t="s">
        <v>46</v>
      </c>
      <c r="K11" s="16"/>
      <c r="L11" s="66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</row>
    <row r="12" customFormat="false" ht="6.6" hidden="false" customHeight="true" outlineLevel="0" collapsed="false">
      <c r="A12" s="69" t="n">
        <f aca="false">A11+0.01</f>
        <v>13.21</v>
      </c>
      <c r="B12" s="70" t="s">
        <v>42</v>
      </c>
      <c r="C12" s="69" t="n">
        <f aca="false">C3+0.24</f>
        <v>13.24</v>
      </c>
      <c r="D12" s="70" t="s">
        <v>130</v>
      </c>
      <c r="E12" s="71" t="n">
        <f aca="false">E11+0.05</f>
        <v>13.23</v>
      </c>
      <c r="F12" s="70" t="s">
        <v>40</v>
      </c>
      <c r="G12" s="69" t="n">
        <f aca="false">G11+0.02</f>
        <v>13.26</v>
      </c>
      <c r="H12" s="138" t="s">
        <v>131</v>
      </c>
      <c r="I12" s="72" t="n">
        <f aca="false">I3+0.16</f>
        <v>13.16</v>
      </c>
      <c r="J12" s="70" t="s">
        <v>132</v>
      </c>
      <c r="K12" s="16"/>
      <c r="L12" s="66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</row>
    <row r="13" customFormat="false" ht="6.6" hidden="false" customHeight="true" outlineLevel="0" collapsed="false">
      <c r="A13" s="69" t="n">
        <f aca="false">A12+0.02</f>
        <v>13.23</v>
      </c>
      <c r="B13" s="70" t="s">
        <v>47</v>
      </c>
      <c r="C13" s="69" t="n">
        <f aca="false">C3+0.26</f>
        <v>13.26</v>
      </c>
      <c r="D13" s="70" t="s">
        <v>133</v>
      </c>
      <c r="E13" s="72" t="n">
        <f aca="false">E12+0.01</f>
        <v>13.24</v>
      </c>
      <c r="F13" s="70" t="s">
        <v>70</v>
      </c>
      <c r="G13" s="69" t="n">
        <f aca="false">G12+0.01</f>
        <v>13.27</v>
      </c>
      <c r="H13" s="138" t="s">
        <v>134</v>
      </c>
      <c r="I13" s="72" t="n">
        <f aca="false">I3+0.18</f>
        <v>13.18</v>
      </c>
      <c r="J13" s="70" t="s">
        <v>29</v>
      </c>
      <c r="K13" s="15"/>
      <c r="L13" s="66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</row>
    <row r="14" customFormat="false" ht="6.6" hidden="false" customHeight="true" outlineLevel="0" collapsed="false">
      <c r="A14" s="69" t="n">
        <f aca="false">A13+0.03</f>
        <v>13.26</v>
      </c>
      <c r="B14" s="70" t="s">
        <v>45</v>
      </c>
      <c r="C14" s="69" t="n">
        <f aca="false">C3+0.28</f>
        <v>13.28</v>
      </c>
      <c r="D14" s="70" t="s">
        <v>135</v>
      </c>
      <c r="E14" s="72" t="n">
        <f aca="false">E13+0.02</f>
        <v>13.26</v>
      </c>
      <c r="F14" s="70" t="s">
        <v>32</v>
      </c>
      <c r="G14" s="73" t="n">
        <f aca="false">G13+0.02</f>
        <v>13.29</v>
      </c>
      <c r="H14" s="138" t="s">
        <v>155</v>
      </c>
      <c r="I14" s="72" t="n">
        <f aca="false">I3+0.2</f>
        <v>13.2</v>
      </c>
      <c r="J14" s="70" t="s">
        <v>25</v>
      </c>
      <c r="K14" s="68"/>
      <c r="L14" s="3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</row>
    <row r="15" customFormat="false" ht="6.6" hidden="false" customHeight="true" outlineLevel="0" collapsed="false">
      <c r="A15" s="69" t="n">
        <f aca="false">A14+0.03</f>
        <v>13.29</v>
      </c>
      <c r="B15" s="70" t="s">
        <v>136</v>
      </c>
      <c r="C15" s="69" t="n">
        <f aca="false">C3+0.31</f>
        <v>13.31</v>
      </c>
      <c r="D15" s="70" t="s">
        <v>137</v>
      </c>
      <c r="E15" s="73" t="n">
        <f aca="false">E14+0.03</f>
        <v>13.29</v>
      </c>
      <c r="F15" s="70" t="s">
        <v>102</v>
      </c>
      <c r="G15" s="73"/>
      <c r="H15" s="138"/>
      <c r="I15" s="72" t="n">
        <f aca="false">I3+0.21</f>
        <v>13.21</v>
      </c>
      <c r="J15" s="70" t="s">
        <v>20</v>
      </c>
      <c r="K15" s="68"/>
      <c r="L15" s="66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</row>
    <row r="16" customFormat="false" ht="6.6" hidden="false" customHeight="true" outlineLevel="0" collapsed="false">
      <c r="A16" s="69" t="n">
        <f aca="false">A15+0.02</f>
        <v>13.31</v>
      </c>
      <c r="B16" s="70" t="s">
        <v>58</v>
      </c>
      <c r="C16" s="69" t="n">
        <f aca="false">C3+0.38</f>
        <v>13.38</v>
      </c>
      <c r="D16" s="70" t="s">
        <v>95</v>
      </c>
      <c r="E16" s="69"/>
      <c r="F16" s="70"/>
      <c r="G16" s="73" t="n">
        <v>14.05</v>
      </c>
      <c r="H16" s="102" t="s">
        <v>124</v>
      </c>
      <c r="I16" s="72" t="n">
        <f aca="false">I3+0.22</f>
        <v>13.22</v>
      </c>
      <c r="J16" s="70" t="s">
        <v>139</v>
      </c>
      <c r="K16" s="75"/>
      <c r="L16" s="66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</row>
    <row r="17" customFormat="false" ht="6.6" hidden="false" customHeight="true" outlineLevel="0" collapsed="false">
      <c r="A17" s="69" t="n">
        <f aca="false">A16+0.01</f>
        <v>13.32</v>
      </c>
      <c r="B17" s="70" t="s">
        <v>73</v>
      </c>
      <c r="C17" s="69" t="n">
        <f aca="false">C3+0.39</f>
        <v>13.39</v>
      </c>
      <c r="D17" s="70" t="s">
        <v>92</v>
      </c>
      <c r="E17" s="76" t="n">
        <v>13.35</v>
      </c>
      <c r="F17" s="74" t="s">
        <v>102</v>
      </c>
      <c r="G17" s="69" t="n">
        <f aca="false">G16+0.02</f>
        <v>14.07</v>
      </c>
      <c r="H17" s="102" t="s">
        <v>127</v>
      </c>
      <c r="I17" s="72" t="n">
        <f aca="false">I3+0.3</f>
        <v>13.3</v>
      </c>
      <c r="J17" s="70" t="s">
        <v>141</v>
      </c>
      <c r="K17" s="75"/>
      <c r="L17" s="66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</row>
    <row r="18" customFormat="false" ht="6.6" hidden="false" customHeight="true" outlineLevel="0" collapsed="false">
      <c r="A18" s="69" t="n">
        <f aca="false">A17+0.03</f>
        <v>13.35</v>
      </c>
      <c r="B18" s="70" t="s">
        <v>60</v>
      </c>
      <c r="C18" s="69" t="n">
        <f aca="false">C3+0.4</f>
        <v>13.4</v>
      </c>
      <c r="D18" s="70" t="s">
        <v>89</v>
      </c>
      <c r="E18" s="72" t="n">
        <f aca="false">E17+0.01</f>
        <v>13.36</v>
      </c>
      <c r="F18" s="74" t="s">
        <v>108</v>
      </c>
      <c r="G18" s="69" t="n">
        <f aca="false">G16+0.05</f>
        <v>14.1</v>
      </c>
      <c r="H18" s="102" t="s">
        <v>15</v>
      </c>
      <c r="I18" s="72" t="n">
        <f aca="false">I3+0.33</f>
        <v>13.33</v>
      </c>
      <c r="J18" s="70" t="s">
        <v>102</v>
      </c>
      <c r="K18" s="77"/>
      <c r="L18" s="66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</row>
    <row r="19" customFormat="false" ht="6.6" hidden="false" customHeight="true" outlineLevel="0" collapsed="false">
      <c r="A19" s="69" t="n">
        <f aca="false">A18+0.01</f>
        <v>13.36</v>
      </c>
      <c r="B19" s="70" t="s">
        <v>61</v>
      </c>
      <c r="C19" s="69" t="n">
        <f aca="false">C3+0.42</f>
        <v>13.42</v>
      </c>
      <c r="D19" s="70" t="s">
        <v>62</v>
      </c>
      <c r="E19" s="72" t="n">
        <f aca="false">E18+0.02</f>
        <v>13.38</v>
      </c>
      <c r="F19" s="74" t="s">
        <v>107</v>
      </c>
      <c r="G19" s="69" t="n">
        <f aca="false">G16+0.13</f>
        <v>14.18</v>
      </c>
      <c r="H19" s="102" t="s">
        <v>141</v>
      </c>
      <c r="I19" s="72" t="n">
        <f aca="false">I3+0.37</f>
        <v>13.37</v>
      </c>
      <c r="J19" s="70" t="s">
        <v>106</v>
      </c>
      <c r="K19" s="75"/>
      <c r="L19" s="66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</row>
    <row r="20" customFormat="false" ht="6.6" hidden="false" customHeight="true" outlineLevel="0" collapsed="false">
      <c r="A20" s="69" t="n">
        <f aca="false">A19+0.02</f>
        <v>13.38</v>
      </c>
      <c r="B20" s="70" t="s">
        <v>63</v>
      </c>
      <c r="C20" s="69" t="n">
        <f aca="false">C3+0.44</f>
        <v>13.44</v>
      </c>
      <c r="D20" s="70" t="s">
        <v>64</v>
      </c>
      <c r="E20" s="72" t="n">
        <f aca="false">E19+0.02</f>
        <v>13.4</v>
      </c>
      <c r="F20" s="74" t="s">
        <v>105</v>
      </c>
      <c r="G20" s="69" t="n">
        <f aca="false">G16+0.16</f>
        <v>14.21</v>
      </c>
      <c r="H20" s="102" t="s">
        <v>102</v>
      </c>
      <c r="I20" s="76" t="n">
        <f aca="false">I3+0.41</f>
        <v>13.41</v>
      </c>
      <c r="J20" s="70" t="s">
        <v>102</v>
      </c>
      <c r="K20" s="75"/>
      <c r="L20" s="66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</row>
    <row r="21" customFormat="false" ht="6.6" hidden="false" customHeight="true" outlineLevel="0" collapsed="false">
      <c r="A21" s="73" t="n">
        <f aca="false">A20+0.03</f>
        <v>13.41</v>
      </c>
      <c r="B21" s="70" t="s">
        <v>156</v>
      </c>
      <c r="C21" s="69" t="n">
        <f aca="false">C3+0.46</f>
        <v>13.46</v>
      </c>
      <c r="D21" s="70" t="s">
        <v>66</v>
      </c>
      <c r="E21" s="72" t="n">
        <f aca="false">E20+0.04</f>
        <v>13.44</v>
      </c>
      <c r="F21" s="74" t="s">
        <v>101</v>
      </c>
      <c r="G21" s="69" t="n">
        <f aca="false">G16+0.2</f>
        <v>14.25</v>
      </c>
      <c r="H21" s="102" t="s">
        <v>106</v>
      </c>
      <c r="I21" s="69"/>
      <c r="J21" s="74"/>
      <c r="K21" s="75"/>
      <c r="L21" s="66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</row>
    <row r="22" customFormat="false" ht="6.6" hidden="false" customHeight="true" outlineLevel="0" collapsed="false">
      <c r="A22" s="78"/>
      <c r="B22" s="79"/>
      <c r="C22" s="69" t="n">
        <f aca="false">C3+0.48</f>
        <v>13.48</v>
      </c>
      <c r="D22" s="70" t="s">
        <v>121</v>
      </c>
      <c r="E22" s="72" t="n">
        <f aca="false">E21+0.03</f>
        <v>13.47</v>
      </c>
      <c r="F22" s="74" t="s">
        <v>98</v>
      </c>
      <c r="G22" s="69" t="n">
        <f aca="false">G16+0.25</f>
        <v>14.3</v>
      </c>
      <c r="H22" s="102" t="s">
        <v>40</v>
      </c>
      <c r="I22" s="80" t="n">
        <v>13.45</v>
      </c>
      <c r="J22" s="74" t="s">
        <v>102</v>
      </c>
      <c r="K22" s="77"/>
      <c r="L22" s="66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</row>
    <row r="23" customFormat="false" ht="6.6" hidden="false" customHeight="true" outlineLevel="0" collapsed="false">
      <c r="A23" s="115" t="n">
        <v>14.05</v>
      </c>
      <c r="B23" s="112" t="s">
        <v>157</v>
      </c>
      <c r="C23" s="73" t="n">
        <f aca="false">C3+0.5</f>
        <v>13.5</v>
      </c>
      <c r="D23" s="70" t="s">
        <v>157</v>
      </c>
      <c r="E23" s="72" t="n">
        <f aca="false">E22+0.02</f>
        <v>13.49</v>
      </c>
      <c r="F23" s="74" t="s">
        <v>142</v>
      </c>
      <c r="G23" s="69" t="n">
        <f aca="false">G16+0.27</f>
        <v>14.32</v>
      </c>
      <c r="H23" s="102" t="s">
        <v>70</v>
      </c>
      <c r="I23" s="82" t="n">
        <f aca="false">I22+0.04</f>
        <v>13.49</v>
      </c>
      <c r="J23" s="74" t="s">
        <v>106</v>
      </c>
      <c r="K23" s="77"/>
      <c r="L23" s="66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</row>
    <row r="24" customFormat="false" ht="6.6" hidden="false" customHeight="true" outlineLevel="0" collapsed="false">
      <c r="A24" s="111" t="n">
        <f aca="false">A23+0.03</f>
        <v>14.08</v>
      </c>
      <c r="B24" s="112" t="s">
        <v>63</v>
      </c>
      <c r="C24" s="78"/>
      <c r="D24" s="83"/>
      <c r="E24" s="72" t="n">
        <f aca="false">E23+0.02</f>
        <v>13.51</v>
      </c>
      <c r="F24" s="74" t="s">
        <v>130</v>
      </c>
      <c r="G24" s="69" t="n">
        <f aca="false">G16+0.28</f>
        <v>14.33</v>
      </c>
      <c r="H24" s="102" t="s">
        <v>32</v>
      </c>
      <c r="I24" s="82" t="n">
        <f aca="false">I22+0.08</f>
        <v>13.53</v>
      </c>
      <c r="J24" s="74" t="s">
        <v>102</v>
      </c>
      <c r="K24" s="77"/>
      <c r="L24" s="66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</row>
    <row r="25" customFormat="false" ht="6.6" hidden="false" customHeight="true" outlineLevel="0" collapsed="false">
      <c r="A25" s="111" t="n">
        <f aca="false">A24+0.02</f>
        <v>14.1</v>
      </c>
      <c r="B25" s="112" t="s">
        <v>61</v>
      </c>
      <c r="C25" s="73" t="n">
        <v>14.05</v>
      </c>
      <c r="D25" s="74" t="s">
        <v>157</v>
      </c>
      <c r="E25" s="72" t="n">
        <f aca="false">E24+0.02</f>
        <v>13.53</v>
      </c>
      <c r="F25" s="74" t="s">
        <v>129</v>
      </c>
      <c r="G25" s="69" t="n">
        <f aca="false">G16+0.32</f>
        <v>14.37</v>
      </c>
      <c r="H25" s="102" t="s">
        <v>95</v>
      </c>
      <c r="I25" s="82" t="n">
        <f aca="false">I22+0.12</f>
        <v>13.57</v>
      </c>
      <c r="J25" s="74" t="s">
        <v>15</v>
      </c>
      <c r="K25" s="77"/>
      <c r="L25" s="66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</row>
    <row r="26" customFormat="false" ht="6.6" hidden="false" customHeight="true" outlineLevel="0" collapsed="false">
      <c r="A26" s="111" t="n">
        <f aca="false">A25+0.01</f>
        <v>14.11</v>
      </c>
      <c r="B26" s="112" t="s">
        <v>60</v>
      </c>
      <c r="C26" s="69" t="n">
        <f aca="false">C25+0.02</f>
        <v>14.07</v>
      </c>
      <c r="D26" s="74" t="s">
        <v>121</v>
      </c>
      <c r="E26" s="72" t="n">
        <f aca="false">E25+0.02</f>
        <v>13.55</v>
      </c>
      <c r="F26" s="74" t="s">
        <v>126</v>
      </c>
      <c r="G26" s="69" t="n">
        <f aca="false">G16+0.33</f>
        <v>14.38</v>
      </c>
      <c r="H26" s="102" t="s">
        <v>92</v>
      </c>
      <c r="I26" s="82" t="n">
        <f aca="false">I22+0.13</f>
        <v>13.58</v>
      </c>
      <c r="J26" s="74" t="s">
        <v>20</v>
      </c>
      <c r="K26" s="68"/>
      <c r="L26" s="66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</row>
    <row r="27" customFormat="false" ht="6.6" hidden="false" customHeight="true" outlineLevel="0" collapsed="false">
      <c r="A27" s="111" t="n">
        <f aca="false">A26+0.03</f>
        <v>14.14</v>
      </c>
      <c r="B27" s="112" t="s">
        <v>73</v>
      </c>
      <c r="C27" s="69" t="n">
        <f aca="false">C26+0.02</f>
        <v>14.09</v>
      </c>
      <c r="D27" s="74" t="s">
        <v>66</v>
      </c>
      <c r="E27" s="72" t="n">
        <f aca="false">E26+0.04</f>
        <v>13.59</v>
      </c>
      <c r="F27" s="74" t="s">
        <v>123</v>
      </c>
      <c r="G27" s="69" t="n">
        <f aca="false">G16+0.34</f>
        <v>14.39</v>
      </c>
      <c r="H27" s="102" t="s">
        <v>89</v>
      </c>
      <c r="I27" s="82" t="n">
        <f aca="false">I22+0.14</f>
        <v>13.59</v>
      </c>
      <c r="J27" s="74" t="s">
        <v>25</v>
      </c>
      <c r="K27" s="77"/>
      <c r="L27" s="3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</row>
    <row r="28" customFormat="false" ht="6.6" hidden="false" customHeight="true" outlineLevel="0" collapsed="false">
      <c r="A28" s="111" t="n">
        <f aca="false">A27+0.01</f>
        <v>14.15</v>
      </c>
      <c r="B28" s="112" t="s">
        <v>58</v>
      </c>
      <c r="C28" s="69" t="n">
        <f aca="false">C27+0.02</f>
        <v>14.11</v>
      </c>
      <c r="D28" s="74" t="s">
        <v>64</v>
      </c>
      <c r="E28" s="72" t="n">
        <v>14.03</v>
      </c>
      <c r="F28" s="74" t="s">
        <v>126</v>
      </c>
      <c r="G28" s="69" t="n">
        <f aca="false">G27+0.02</f>
        <v>14.41</v>
      </c>
      <c r="H28" s="102" t="s">
        <v>13</v>
      </c>
      <c r="I28" s="82" t="n">
        <v>14.01</v>
      </c>
      <c r="J28" s="74" t="s">
        <v>29</v>
      </c>
      <c r="K28" s="77"/>
      <c r="L28" s="3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</row>
    <row r="29" customFormat="false" ht="6.6" hidden="false" customHeight="true" outlineLevel="0" collapsed="false">
      <c r="A29" s="111" t="n">
        <f aca="false">A28+0.02</f>
        <v>14.17</v>
      </c>
      <c r="B29" s="112" t="s">
        <v>136</v>
      </c>
      <c r="C29" s="69" t="n">
        <f aca="false">C28+0.02</f>
        <v>14.13</v>
      </c>
      <c r="D29" s="74" t="s">
        <v>62</v>
      </c>
      <c r="E29" s="72" t="n">
        <f aca="false">E28+0.02</f>
        <v>14.05</v>
      </c>
      <c r="F29" s="74" t="s">
        <v>129</v>
      </c>
      <c r="G29" s="69" t="n">
        <f aca="false">G28+0.02</f>
        <v>14.43</v>
      </c>
      <c r="H29" s="102" t="s">
        <v>8</v>
      </c>
      <c r="I29" s="82" t="n">
        <v>14.03</v>
      </c>
      <c r="J29" s="74" t="s">
        <v>86</v>
      </c>
      <c r="K29" s="77"/>
      <c r="L29" s="3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</row>
    <row r="30" customFormat="false" ht="6.6" hidden="false" customHeight="true" outlineLevel="0" collapsed="false">
      <c r="A30" s="111" t="n">
        <f aca="false">A29+0.03</f>
        <v>14.2</v>
      </c>
      <c r="B30" s="112" t="s">
        <v>45</v>
      </c>
      <c r="C30" s="69" t="n">
        <f aca="false">C29+0.02</f>
        <v>14.15</v>
      </c>
      <c r="D30" s="74" t="s">
        <v>89</v>
      </c>
      <c r="E30" s="72" t="n">
        <f aca="false">E29+0.02</f>
        <v>14.07</v>
      </c>
      <c r="F30" s="74" t="s">
        <v>130</v>
      </c>
      <c r="G30" s="73" t="n">
        <f aca="false">G29+0.03</f>
        <v>14.46</v>
      </c>
      <c r="H30" s="102" t="s">
        <v>151</v>
      </c>
      <c r="I30" s="82" t="n">
        <v>14.06</v>
      </c>
      <c r="J30" s="74" t="s">
        <v>83</v>
      </c>
      <c r="K30" s="68"/>
      <c r="L30" s="3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</row>
    <row r="31" customFormat="false" ht="6.6" hidden="false" customHeight="true" outlineLevel="0" collapsed="false">
      <c r="A31" s="111" t="n">
        <f aca="false">A30+0.03</f>
        <v>14.23</v>
      </c>
      <c r="B31" s="112" t="s">
        <v>42</v>
      </c>
      <c r="C31" s="69" t="n">
        <f aca="false">C30+0.01</f>
        <v>14.16</v>
      </c>
      <c r="D31" s="74" t="s">
        <v>92</v>
      </c>
      <c r="E31" s="72" t="n">
        <f aca="false">E30+0.02</f>
        <v>14.09</v>
      </c>
      <c r="F31" s="74" t="s">
        <v>142</v>
      </c>
      <c r="G31" s="69"/>
      <c r="H31" s="102"/>
      <c r="I31" s="82" t="n">
        <v>14.07</v>
      </c>
      <c r="J31" s="74" t="s">
        <v>79</v>
      </c>
      <c r="K31" s="81"/>
      <c r="L31" s="8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</row>
    <row r="32" customFormat="false" ht="6.6" hidden="false" customHeight="true" outlineLevel="0" collapsed="false">
      <c r="A32" s="111" t="n">
        <f aca="false">A31+0.02</f>
        <v>14.25</v>
      </c>
      <c r="B32" s="112" t="s">
        <v>47</v>
      </c>
      <c r="C32" s="69" t="n">
        <f aca="false">C31+0.01</f>
        <v>14.17</v>
      </c>
      <c r="D32" s="74" t="s">
        <v>95</v>
      </c>
      <c r="E32" s="72" t="n">
        <f aca="false">E31+0.02</f>
        <v>14.11</v>
      </c>
      <c r="F32" s="74" t="s">
        <v>95</v>
      </c>
      <c r="G32" s="73" t="n">
        <v>15</v>
      </c>
      <c r="H32" s="138" t="s">
        <v>151</v>
      </c>
      <c r="I32" s="84" t="n">
        <v>14.08</v>
      </c>
      <c r="J32" s="74" t="s">
        <v>76</v>
      </c>
      <c r="K32" s="81"/>
      <c r="L32" s="8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</row>
    <row r="33" customFormat="false" ht="6.6" hidden="false" customHeight="true" outlineLevel="0" collapsed="false">
      <c r="A33" s="111" t="n">
        <f aca="false">A32+0.01</f>
        <v>14.26</v>
      </c>
      <c r="B33" s="112" t="s">
        <v>154</v>
      </c>
      <c r="C33" s="69" t="n">
        <f aca="false">C32+0.07</f>
        <v>14.24</v>
      </c>
      <c r="D33" s="74" t="s">
        <v>101</v>
      </c>
      <c r="E33" s="72" t="n">
        <f aca="false">E32+0.01</f>
        <v>14.12</v>
      </c>
      <c r="F33" s="74" t="s">
        <v>92</v>
      </c>
      <c r="G33" s="69" t="n">
        <f aca="false">G32+0.03</f>
        <v>15.03</v>
      </c>
      <c r="H33" s="138" t="s">
        <v>8</v>
      </c>
      <c r="I33" s="72"/>
      <c r="J33" s="74"/>
      <c r="K33" s="81"/>
      <c r="L33" s="8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</row>
    <row r="34" customFormat="false" ht="6.6" hidden="false" customHeight="true" outlineLevel="0" collapsed="false">
      <c r="A34" s="111" t="n">
        <f aca="false">A33+0.05</f>
        <v>14.31</v>
      </c>
      <c r="B34" s="112" t="s">
        <v>34</v>
      </c>
      <c r="C34" s="69" t="n">
        <f aca="false">C33+0.03</f>
        <v>14.27</v>
      </c>
      <c r="D34" s="74" t="s">
        <v>98</v>
      </c>
      <c r="E34" s="72" t="n">
        <f aca="false">E33+0.01</f>
        <v>14.13</v>
      </c>
      <c r="F34" s="74" t="s">
        <v>89</v>
      </c>
      <c r="G34" s="69" t="n">
        <f aca="false">G33+0.02</f>
        <v>15.05</v>
      </c>
      <c r="H34" s="138" t="s">
        <v>13</v>
      </c>
      <c r="I34" s="73" t="n">
        <v>14.1</v>
      </c>
      <c r="J34" s="74" t="s">
        <v>124</v>
      </c>
      <c r="K34" s="68"/>
      <c r="L34" s="3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</row>
    <row r="35" customFormat="false" ht="6.6" hidden="false" customHeight="true" outlineLevel="0" collapsed="false">
      <c r="A35" s="111" t="n">
        <f aca="false">A34+0.02</f>
        <v>14.33</v>
      </c>
      <c r="B35" s="112" t="s">
        <v>153</v>
      </c>
      <c r="C35" s="69" t="n">
        <f aca="false">C34+0.02</f>
        <v>14.29</v>
      </c>
      <c r="D35" s="74" t="s">
        <v>142</v>
      </c>
      <c r="E35" s="72" t="n">
        <f aca="false">E34+0.02</f>
        <v>14.15</v>
      </c>
      <c r="F35" s="74" t="s">
        <v>62</v>
      </c>
      <c r="G35" s="69" t="n">
        <f aca="false">G34+0.02</f>
        <v>15.07</v>
      </c>
      <c r="H35" s="138" t="s">
        <v>89</v>
      </c>
      <c r="I35" s="85" t="n">
        <f aca="false">I34+0.01</f>
        <v>14.11</v>
      </c>
      <c r="J35" s="74" t="s">
        <v>144</v>
      </c>
      <c r="K35" s="77"/>
      <c r="L35" s="3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</row>
    <row r="36" customFormat="false" ht="6.6" hidden="false" customHeight="true" outlineLevel="0" collapsed="false">
      <c r="A36" s="111" t="n">
        <f aca="false">A35+0.02</f>
        <v>14.35</v>
      </c>
      <c r="B36" s="112" t="s">
        <v>119</v>
      </c>
      <c r="C36" s="69" t="n">
        <f aca="false">C35+0.02</f>
        <v>14.31</v>
      </c>
      <c r="D36" s="74" t="s">
        <v>130</v>
      </c>
      <c r="E36" s="72" t="n">
        <f aca="false">E35+0.02</f>
        <v>14.17</v>
      </c>
      <c r="F36" s="74" t="s">
        <v>74</v>
      </c>
      <c r="G36" s="69" t="n">
        <f aca="false">G35+0.01</f>
        <v>15.08</v>
      </c>
      <c r="H36" s="138" t="s">
        <v>92</v>
      </c>
      <c r="I36" s="85" t="n">
        <f aca="false">I34+0.02</f>
        <v>14.12</v>
      </c>
      <c r="J36" s="74" t="s">
        <v>46</v>
      </c>
      <c r="K36" s="77"/>
      <c r="L36" s="3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</row>
    <row r="37" customFormat="false" ht="6.6" hidden="false" customHeight="true" outlineLevel="0" collapsed="false">
      <c r="A37" s="111" t="n">
        <f aca="false">A36+0.01</f>
        <v>14.36</v>
      </c>
      <c r="B37" s="112" t="s">
        <v>21</v>
      </c>
      <c r="C37" s="69" t="n">
        <f aca="false">C36+0.02</f>
        <v>14.33</v>
      </c>
      <c r="D37" s="74" t="s">
        <v>129</v>
      </c>
      <c r="E37" s="72" t="n">
        <f aca="false">E36+0.02</f>
        <v>14.19</v>
      </c>
      <c r="F37" s="74" t="s">
        <v>72</v>
      </c>
      <c r="G37" s="69" t="n">
        <f aca="false">G36+0.01</f>
        <v>15.09</v>
      </c>
      <c r="H37" s="138" t="s">
        <v>95</v>
      </c>
      <c r="I37" s="69" t="n">
        <f aca="false">I34+0.03</f>
        <v>14.13</v>
      </c>
      <c r="J37" s="74" t="s">
        <v>145</v>
      </c>
      <c r="K37" s="77"/>
      <c r="L37" s="3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</row>
    <row r="38" customFormat="false" ht="6.6" hidden="false" customHeight="true" outlineLevel="0" collapsed="false">
      <c r="A38" s="111" t="n">
        <f aca="false">A37+0.02</f>
        <v>14.38</v>
      </c>
      <c r="B38" s="112" t="s">
        <v>16</v>
      </c>
      <c r="C38" s="69" t="n">
        <f aca="false">C37+0.02</f>
        <v>14.35</v>
      </c>
      <c r="D38" s="74" t="s">
        <v>126</v>
      </c>
      <c r="E38" s="72" t="n">
        <f aca="false">E37+0.02</f>
        <v>14.21</v>
      </c>
      <c r="F38" s="74" t="s">
        <v>146</v>
      </c>
      <c r="G38" s="69" t="n">
        <f aca="false">G37+0.04</f>
        <v>15.13</v>
      </c>
      <c r="H38" s="138" t="s">
        <v>32</v>
      </c>
      <c r="I38" s="69" t="n">
        <f aca="false">I34+0.05</f>
        <v>14.15</v>
      </c>
      <c r="J38" s="74" t="s">
        <v>29</v>
      </c>
      <c r="K38" s="77"/>
      <c r="L38" s="3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</row>
    <row r="39" customFormat="false" ht="6.6" hidden="false" customHeight="true" outlineLevel="0" collapsed="false">
      <c r="A39" s="111" t="n">
        <f aca="false">A38+0.03</f>
        <v>14.41</v>
      </c>
      <c r="B39" s="112" t="s">
        <v>13</v>
      </c>
      <c r="C39" s="69" t="n">
        <f aca="false">C38+0.04</f>
        <v>14.39</v>
      </c>
      <c r="D39" s="74" t="s">
        <v>123</v>
      </c>
      <c r="E39" s="76" t="n">
        <f aca="false">E38+0.02</f>
        <v>14.23</v>
      </c>
      <c r="F39" s="74" t="s">
        <v>124</v>
      </c>
      <c r="G39" s="69" t="n">
        <f aca="false">G38+0.01</f>
        <v>15.14</v>
      </c>
      <c r="H39" s="138" t="s">
        <v>70</v>
      </c>
      <c r="I39" s="69" t="n">
        <f aca="false">I34+0.07</f>
        <v>14.17</v>
      </c>
      <c r="J39" s="74" t="s">
        <v>25</v>
      </c>
      <c r="K39" s="77"/>
      <c r="L39" s="3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</row>
    <row r="40" customFormat="false" ht="6.6" hidden="false" customHeight="true" outlineLevel="0" collapsed="false">
      <c r="A40" s="111" t="n">
        <f aca="false">A39+0.02</f>
        <v>14.43</v>
      </c>
      <c r="B40" s="112" t="s">
        <v>8</v>
      </c>
      <c r="C40" s="69" t="n">
        <f aca="false">C39+0.04</f>
        <v>14.43</v>
      </c>
      <c r="D40" s="74" t="s">
        <v>120</v>
      </c>
      <c r="E40" s="86"/>
      <c r="F40" s="87"/>
      <c r="G40" s="69" t="n">
        <f aca="false">G39+0.02</f>
        <v>15.16</v>
      </c>
      <c r="H40" s="138" t="s">
        <v>40</v>
      </c>
      <c r="I40" s="69" t="n">
        <f aca="false">I34+0.08</f>
        <v>14.18</v>
      </c>
      <c r="J40" s="74" t="s">
        <v>20</v>
      </c>
      <c r="K40" s="77"/>
      <c r="L40" s="3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</row>
    <row r="41" customFormat="false" ht="6.6" hidden="false" customHeight="true" outlineLevel="0" collapsed="false">
      <c r="A41" s="115" t="n">
        <f aca="false">A40+0.03</f>
        <v>14.46</v>
      </c>
      <c r="B41" s="112" t="s">
        <v>151</v>
      </c>
      <c r="C41" s="69" t="n">
        <f aca="false">C40+0.02</f>
        <v>14.45</v>
      </c>
      <c r="D41" s="74" t="s">
        <v>22</v>
      </c>
      <c r="E41" s="80" t="n">
        <v>14.25</v>
      </c>
      <c r="F41" s="87" t="s">
        <v>155</v>
      </c>
      <c r="G41" s="69" t="n">
        <f aca="false">G40+0.01</f>
        <v>15.17</v>
      </c>
      <c r="H41" s="138" t="s">
        <v>102</v>
      </c>
      <c r="I41" s="69" t="n">
        <f aca="false">I34+0.09</f>
        <v>14.19</v>
      </c>
      <c r="J41" s="74" t="s">
        <v>15</v>
      </c>
      <c r="K41" s="77"/>
      <c r="L41" s="3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</row>
    <row r="42" customFormat="false" ht="6.6" hidden="false" customHeight="true" outlineLevel="0" collapsed="false">
      <c r="A42" s="69"/>
      <c r="B42" s="70"/>
      <c r="C42" s="69" t="n">
        <f aca="false">C41+0.03</f>
        <v>14.48</v>
      </c>
      <c r="D42" s="74" t="s">
        <v>117</v>
      </c>
      <c r="E42" s="88" t="n">
        <f aca="false">E41+0.02</f>
        <v>14.27</v>
      </c>
      <c r="F42" s="87" t="s">
        <v>134</v>
      </c>
      <c r="G42" s="69" t="n">
        <f aca="false">G41+0.04</f>
        <v>15.21</v>
      </c>
      <c r="H42" s="138" t="s">
        <v>15</v>
      </c>
      <c r="I42" s="69" t="n">
        <f aca="false">I34+0.12</f>
        <v>14.22</v>
      </c>
      <c r="J42" s="74" t="s">
        <v>127</v>
      </c>
      <c r="K42" s="77"/>
      <c r="L42" s="3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</row>
    <row r="43" customFormat="false" ht="6.6" hidden="false" customHeight="true" outlineLevel="0" collapsed="false">
      <c r="A43" s="73" t="n">
        <v>15</v>
      </c>
      <c r="B43" s="70" t="s">
        <v>151</v>
      </c>
      <c r="C43" s="69" t="n">
        <f aca="false">C42+0.02</f>
        <v>14.5</v>
      </c>
      <c r="D43" s="74" t="s">
        <v>13</v>
      </c>
      <c r="E43" s="88" t="n">
        <f aca="false">E41+0.03</f>
        <v>14.28</v>
      </c>
      <c r="F43" s="87" t="s">
        <v>131</v>
      </c>
      <c r="G43" s="69" t="n">
        <f aca="false">G42+0.03</f>
        <v>15.24</v>
      </c>
      <c r="H43" s="138" t="s">
        <v>127</v>
      </c>
      <c r="I43" s="69" t="n">
        <f aca="false">I34+0.15</f>
        <v>14.25</v>
      </c>
      <c r="J43" s="70" t="s">
        <v>148</v>
      </c>
      <c r="K43" s="77"/>
      <c r="L43" s="3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</row>
    <row r="44" customFormat="false" ht="6.6" hidden="false" customHeight="true" outlineLevel="0" collapsed="false">
      <c r="A44" s="69" t="n">
        <f aca="false">A43+0.03</f>
        <v>15.03</v>
      </c>
      <c r="B44" s="70" t="s">
        <v>8</v>
      </c>
      <c r="C44" s="69" t="n">
        <f aca="false">C43+0.02</f>
        <v>14.52</v>
      </c>
      <c r="D44" s="74" t="s">
        <v>115</v>
      </c>
      <c r="E44" s="88" t="n">
        <f aca="false">E41+0.06</f>
        <v>14.31</v>
      </c>
      <c r="F44" s="87" t="s">
        <v>45</v>
      </c>
      <c r="G44" s="73" t="n">
        <f aca="false">G43+0.02</f>
        <v>15.26</v>
      </c>
      <c r="H44" s="138" t="s">
        <v>124</v>
      </c>
      <c r="I44" s="69" t="n">
        <f aca="false">I34+0.17</f>
        <v>14.27</v>
      </c>
      <c r="J44" s="70" t="s">
        <v>72</v>
      </c>
      <c r="K44" s="77"/>
      <c r="L44" s="3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</row>
    <row r="45" customFormat="false" ht="6.6" hidden="false" customHeight="true" outlineLevel="0" collapsed="false">
      <c r="A45" s="69" t="n">
        <f aca="false">A44+0.02</f>
        <v>15.05</v>
      </c>
      <c r="B45" s="70" t="s">
        <v>13</v>
      </c>
      <c r="C45" s="73" t="n">
        <f aca="false">C44+0.03</f>
        <v>14.55</v>
      </c>
      <c r="D45" s="74" t="s">
        <v>152</v>
      </c>
      <c r="E45" s="88" t="n">
        <f aca="false">E41+0.08</f>
        <v>14.33</v>
      </c>
      <c r="F45" s="87" t="s">
        <v>115</v>
      </c>
      <c r="G45" s="72"/>
      <c r="H45" s="102"/>
      <c r="I45" s="69" t="n">
        <f aca="false">I34+0.19</f>
        <v>14.29</v>
      </c>
      <c r="J45" s="70" t="s">
        <v>74</v>
      </c>
      <c r="K45" s="68"/>
      <c r="L45" s="3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</row>
    <row r="46" customFormat="false" ht="6.6" hidden="false" customHeight="true" outlineLevel="0" collapsed="false">
      <c r="A46" s="69" t="n">
        <f aca="false">A45+0.03</f>
        <v>15.08</v>
      </c>
      <c r="B46" s="70" t="s">
        <v>16</v>
      </c>
      <c r="C46" s="78"/>
      <c r="D46" s="83"/>
      <c r="E46" s="88" t="n">
        <f aca="false">E41+0.12</f>
        <v>14.37</v>
      </c>
      <c r="F46" s="87" t="s">
        <v>14</v>
      </c>
      <c r="G46" s="72"/>
      <c r="H46" s="102"/>
      <c r="I46" s="69" t="n">
        <f aca="false">I34+0.21</f>
        <v>14.31</v>
      </c>
      <c r="J46" s="70" t="s">
        <v>62</v>
      </c>
      <c r="K46" s="89"/>
      <c r="L46" s="27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</row>
    <row r="47" customFormat="false" ht="6.6" hidden="false" customHeight="true" outlineLevel="0" collapsed="false">
      <c r="A47" s="69" t="n">
        <f aca="false">A46+0.01</f>
        <v>15.09</v>
      </c>
      <c r="B47" s="70" t="s">
        <v>21</v>
      </c>
      <c r="C47" s="73" t="n">
        <v>15</v>
      </c>
      <c r="D47" s="70" t="s">
        <v>152</v>
      </c>
      <c r="E47" s="88" t="n">
        <f aca="false">E41+0.24</f>
        <v>14.49</v>
      </c>
      <c r="F47" s="87" t="s">
        <v>10</v>
      </c>
      <c r="G47" s="72"/>
      <c r="H47" s="102"/>
      <c r="I47" s="69" t="n">
        <f aca="false">I34+0.23</f>
        <v>14.33</v>
      </c>
      <c r="J47" s="70" t="s">
        <v>75</v>
      </c>
      <c r="K47" s="68"/>
      <c r="L47" s="66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</row>
    <row r="48" customFormat="false" ht="6.6" hidden="false" customHeight="true" outlineLevel="0" collapsed="false">
      <c r="A48" s="69" t="n">
        <f aca="false">A47+0.02</f>
        <v>15.11</v>
      </c>
      <c r="B48" s="70" t="s">
        <v>119</v>
      </c>
      <c r="C48" s="69" t="n">
        <f aca="false">C47+0.03</f>
        <v>15.03</v>
      </c>
      <c r="D48" s="70" t="s">
        <v>115</v>
      </c>
      <c r="E48" s="88" t="n">
        <f aca="false">E41+0.17</f>
        <v>14.42</v>
      </c>
      <c r="F48" s="87" t="s">
        <v>24</v>
      </c>
      <c r="G48" s="72"/>
      <c r="H48" s="102"/>
      <c r="I48" s="73" t="n">
        <f aca="false">I34+0.26</f>
        <v>14.36</v>
      </c>
      <c r="J48" s="70" t="s">
        <v>151</v>
      </c>
      <c r="K48" s="77"/>
      <c r="L48" s="66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</row>
    <row r="49" customFormat="false" ht="6.6" hidden="false" customHeight="true" outlineLevel="0" collapsed="false">
      <c r="A49" s="69" t="n">
        <f aca="false">A48+0.02</f>
        <v>15.13</v>
      </c>
      <c r="B49" s="70" t="s">
        <v>153</v>
      </c>
      <c r="C49" s="69" t="n">
        <f aca="false">C47+0.05</f>
        <v>15.05</v>
      </c>
      <c r="D49" s="70" t="s">
        <v>13</v>
      </c>
      <c r="E49" s="88" t="n">
        <f aca="false">E41+0.2</f>
        <v>14.45</v>
      </c>
      <c r="F49" s="87" t="s">
        <v>118</v>
      </c>
      <c r="G49" s="72"/>
      <c r="H49" s="102"/>
      <c r="I49" s="72"/>
      <c r="J49" s="70"/>
      <c r="K49" s="77"/>
      <c r="L49" s="66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</row>
    <row r="50" customFormat="false" ht="6.6" hidden="false" customHeight="true" outlineLevel="0" collapsed="false">
      <c r="A50" s="69" t="n">
        <f aca="false">A49+0.02</f>
        <v>15.15</v>
      </c>
      <c r="B50" s="70" t="s">
        <v>34</v>
      </c>
      <c r="C50" s="69" t="n">
        <f aca="false">C47+0.07</f>
        <v>15.07</v>
      </c>
      <c r="D50" s="70" t="s">
        <v>117</v>
      </c>
      <c r="E50" s="88" t="n">
        <f aca="false">E41+0.23</f>
        <v>14.48</v>
      </c>
      <c r="F50" s="87" t="s">
        <v>14</v>
      </c>
      <c r="G50" s="72"/>
      <c r="H50" s="102"/>
      <c r="I50" s="76" t="n">
        <v>15</v>
      </c>
      <c r="J50" s="70" t="s">
        <v>78</v>
      </c>
      <c r="K50" s="77"/>
      <c r="L50" s="66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</row>
    <row r="51" customFormat="false" ht="6.6" hidden="false" customHeight="true" outlineLevel="0" collapsed="false">
      <c r="A51" s="69" t="n">
        <f aca="false">A50+0.05</f>
        <v>15.2</v>
      </c>
      <c r="B51" s="70" t="s">
        <v>154</v>
      </c>
      <c r="C51" s="69" t="n">
        <f aca="false">C47+0.1</f>
        <v>15.1</v>
      </c>
      <c r="D51" s="70" t="s">
        <v>22</v>
      </c>
      <c r="E51" s="88" t="n">
        <f aca="false">E41+0.25</f>
        <v>14.5</v>
      </c>
      <c r="F51" s="87" t="s">
        <v>10</v>
      </c>
      <c r="G51" s="72"/>
      <c r="H51" s="102"/>
      <c r="I51" s="72" t="n">
        <f aca="false">I50+0.03</f>
        <v>15.03</v>
      </c>
      <c r="J51" s="70" t="s">
        <v>116</v>
      </c>
      <c r="K51" s="77"/>
      <c r="L51" s="66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</row>
    <row r="52" customFormat="false" ht="6.6" hidden="false" customHeight="true" outlineLevel="0" collapsed="false">
      <c r="A52" s="69" t="n">
        <f aca="false">A51+0.01</f>
        <v>15.21</v>
      </c>
      <c r="B52" s="70" t="s">
        <v>42</v>
      </c>
      <c r="C52" s="69" t="n">
        <f aca="false">C47+0.12</f>
        <v>15.12</v>
      </c>
      <c r="D52" s="70" t="s">
        <v>120</v>
      </c>
      <c r="E52" s="90" t="n">
        <f aca="false">E41+0.3</f>
        <v>14.55</v>
      </c>
      <c r="F52" s="87" t="s">
        <v>151</v>
      </c>
      <c r="G52" s="72"/>
      <c r="H52" s="102"/>
      <c r="I52" s="72" t="n">
        <f aca="false">I50+0.05</f>
        <v>15.05</v>
      </c>
      <c r="J52" s="70" t="s">
        <v>62</v>
      </c>
      <c r="K52" s="77"/>
      <c r="L52" s="66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</row>
    <row r="53" customFormat="false" ht="6.6" hidden="false" customHeight="true" outlineLevel="0" collapsed="false">
      <c r="A53" s="69" t="n">
        <f aca="false">A52+0.02</f>
        <v>15.23</v>
      </c>
      <c r="B53" s="70" t="s">
        <v>47</v>
      </c>
      <c r="C53" s="69" t="n">
        <f aca="false">C47+0.16</f>
        <v>15.16</v>
      </c>
      <c r="D53" s="70" t="s">
        <v>123</v>
      </c>
      <c r="E53" s="80"/>
      <c r="F53" s="87"/>
      <c r="G53" s="72"/>
      <c r="H53" s="102"/>
      <c r="I53" s="72" t="n">
        <f aca="false">I50+0.07</f>
        <v>15.07</v>
      </c>
      <c r="J53" s="70" t="s">
        <v>64</v>
      </c>
      <c r="K53" s="77"/>
      <c r="L53" s="66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</row>
    <row r="54" customFormat="false" ht="6.6" hidden="false" customHeight="true" outlineLevel="0" collapsed="false">
      <c r="A54" s="69" t="n">
        <f aca="false">A53+0.03</f>
        <v>15.26</v>
      </c>
      <c r="B54" s="70" t="s">
        <v>45</v>
      </c>
      <c r="C54" s="69" t="n">
        <f aca="false">C47+0.2</f>
        <v>15.2</v>
      </c>
      <c r="D54" s="70" t="s">
        <v>126</v>
      </c>
      <c r="E54" s="73" t="n">
        <v>15</v>
      </c>
      <c r="F54" s="70" t="s">
        <v>151</v>
      </c>
      <c r="G54" s="72"/>
      <c r="H54" s="102"/>
      <c r="I54" s="72" t="n">
        <f aca="false">I50+0.09</f>
        <v>15.09</v>
      </c>
      <c r="J54" s="70" t="s">
        <v>66</v>
      </c>
      <c r="K54" s="77"/>
      <c r="L54" s="66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</row>
    <row r="55" customFormat="false" ht="6.6" hidden="false" customHeight="true" outlineLevel="0" collapsed="false">
      <c r="A55" s="69" t="n">
        <f aca="false">A54+0.03</f>
        <v>15.29</v>
      </c>
      <c r="B55" s="70" t="s">
        <v>136</v>
      </c>
      <c r="C55" s="69" t="n">
        <f aca="false">C47+0.22</f>
        <v>15.22</v>
      </c>
      <c r="D55" s="70" t="s">
        <v>129</v>
      </c>
      <c r="E55" s="69" t="n">
        <f aca="false">E54+0.05</f>
        <v>15.05</v>
      </c>
      <c r="F55" s="70" t="s">
        <v>10</v>
      </c>
      <c r="G55" s="76"/>
      <c r="H55" s="102"/>
      <c r="I55" s="72" t="n">
        <f aca="false">I50+0.11</f>
        <v>15.11</v>
      </c>
      <c r="J55" s="70" t="s">
        <v>121</v>
      </c>
      <c r="K55" s="77"/>
      <c r="L55" s="66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</row>
    <row r="56" customFormat="false" ht="6.6" hidden="false" customHeight="true" outlineLevel="0" collapsed="false">
      <c r="A56" s="69" t="n">
        <f aca="false">A55+0.02</f>
        <v>15.31</v>
      </c>
      <c r="B56" s="70" t="s">
        <v>58</v>
      </c>
      <c r="C56" s="69" t="n">
        <f aca="false">C47+0.24</f>
        <v>15.24</v>
      </c>
      <c r="D56" s="70" t="s">
        <v>130</v>
      </c>
      <c r="E56" s="69" t="n">
        <f aca="false">E55+0.02</f>
        <v>15.07</v>
      </c>
      <c r="F56" s="70" t="s">
        <v>14</v>
      </c>
      <c r="G56" s="91"/>
      <c r="H56" s="102"/>
      <c r="I56" s="72" t="n">
        <f aca="false">I50+0.13</f>
        <v>15.13</v>
      </c>
      <c r="J56" s="70" t="s">
        <v>125</v>
      </c>
      <c r="K56" s="77"/>
      <c r="L56" s="66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</row>
    <row r="57" customFormat="false" ht="6.6" hidden="false" customHeight="true" outlineLevel="0" collapsed="false">
      <c r="A57" s="69" t="n">
        <f aca="false">A56+0.01</f>
        <v>15.32</v>
      </c>
      <c r="B57" s="70" t="s">
        <v>73</v>
      </c>
      <c r="C57" s="69" t="n">
        <f aca="false">C47+0.26</f>
        <v>15.26</v>
      </c>
      <c r="D57" s="70" t="s">
        <v>133</v>
      </c>
      <c r="E57" s="69" t="n">
        <f aca="false">E56+0.03</f>
        <v>15.1</v>
      </c>
      <c r="F57" s="70" t="s">
        <v>118</v>
      </c>
      <c r="G57" s="91"/>
      <c r="H57" s="99"/>
      <c r="I57" s="72" t="n">
        <f aca="false">I50+0.14</f>
        <v>15.14</v>
      </c>
      <c r="J57" s="70" t="s">
        <v>128</v>
      </c>
      <c r="K57" s="77"/>
      <c r="L57" s="66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</row>
    <row r="58" customFormat="false" ht="6.6" hidden="false" customHeight="true" outlineLevel="0" collapsed="false">
      <c r="A58" s="69" t="n">
        <f aca="false">A57+0.03</f>
        <v>15.35</v>
      </c>
      <c r="B58" s="70" t="s">
        <v>60</v>
      </c>
      <c r="C58" s="69" t="n">
        <f aca="false">C47+0.28</f>
        <v>15.28</v>
      </c>
      <c r="D58" s="70" t="s">
        <v>135</v>
      </c>
      <c r="E58" s="69" t="n">
        <f aca="false">E57+0.03</f>
        <v>15.13</v>
      </c>
      <c r="F58" s="70" t="s">
        <v>24</v>
      </c>
      <c r="G58" s="91"/>
      <c r="H58" s="99"/>
      <c r="I58" s="72" t="n">
        <f aca="false">I50+0.15</f>
        <v>15.15</v>
      </c>
      <c r="J58" s="70" t="s">
        <v>46</v>
      </c>
      <c r="K58" s="77"/>
      <c r="L58" s="66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</row>
    <row r="59" customFormat="false" ht="6.6" hidden="false" customHeight="true" outlineLevel="0" collapsed="false">
      <c r="A59" s="69" t="n">
        <f aca="false">A58+0.01</f>
        <v>15.36</v>
      </c>
      <c r="B59" s="70" t="s">
        <v>61</v>
      </c>
      <c r="C59" s="69" t="n">
        <f aca="false">C47+0.31</f>
        <v>15.31</v>
      </c>
      <c r="D59" s="70" t="s">
        <v>137</v>
      </c>
      <c r="E59" s="69" t="n">
        <f aca="false">E58+0.03</f>
        <v>15.16</v>
      </c>
      <c r="F59" s="70" t="s">
        <v>10</v>
      </c>
      <c r="G59" s="91"/>
      <c r="H59" s="99"/>
      <c r="I59" s="72" t="n">
        <f aca="false">I50+0.16</f>
        <v>15.16</v>
      </c>
      <c r="J59" s="70" t="s">
        <v>132</v>
      </c>
      <c r="K59" s="77"/>
      <c r="L59" s="66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</row>
    <row r="60" customFormat="false" ht="6.6" hidden="false" customHeight="true" outlineLevel="0" collapsed="false">
      <c r="A60" s="69" t="n">
        <f aca="false">A59+0.02</f>
        <v>15.38</v>
      </c>
      <c r="B60" s="70" t="s">
        <v>63</v>
      </c>
      <c r="C60" s="69" t="n">
        <f aca="false">C47+0.38</f>
        <v>15.38</v>
      </c>
      <c r="D60" s="70" t="s">
        <v>95</v>
      </c>
      <c r="E60" s="69" t="n">
        <f aca="false">E59+0.02</f>
        <v>15.18</v>
      </c>
      <c r="F60" s="70" t="s">
        <v>14</v>
      </c>
      <c r="G60" s="91"/>
      <c r="H60" s="99"/>
      <c r="I60" s="72" t="n">
        <f aca="false">I50+0.18</f>
        <v>15.18</v>
      </c>
      <c r="J60" s="70" t="s">
        <v>29</v>
      </c>
      <c r="K60" s="77"/>
      <c r="L60" s="66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</row>
    <row r="61" customFormat="false" ht="6.6" hidden="false" customHeight="true" outlineLevel="0" collapsed="false">
      <c r="A61" s="73" t="n">
        <f aca="false">A60+0.03</f>
        <v>15.41</v>
      </c>
      <c r="B61" s="70" t="s">
        <v>156</v>
      </c>
      <c r="C61" s="69" t="n">
        <f aca="false">C47+0.39</f>
        <v>15.39</v>
      </c>
      <c r="D61" s="70" t="s">
        <v>92</v>
      </c>
      <c r="E61" s="69" t="n">
        <f aca="false">E60+0.04</f>
        <v>15.22</v>
      </c>
      <c r="F61" s="70" t="s">
        <v>115</v>
      </c>
      <c r="G61" s="91"/>
      <c r="H61" s="99"/>
      <c r="I61" s="72" t="n">
        <f aca="false">I50+0.2</f>
        <v>15.2</v>
      </c>
      <c r="J61" s="70" t="s">
        <v>25</v>
      </c>
      <c r="K61" s="68"/>
      <c r="L61" s="66"/>
      <c r="M61" s="121"/>
      <c r="N61" s="121"/>
      <c r="O61" s="121"/>
    </row>
    <row r="62" customFormat="false" ht="6.6" hidden="false" customHeight="true" outlineLevel="0" collapsed="false">
      <c r="A62" s="69"/>
      <c r="B62" s="70"/>
      <c r="C62" s="69" t="n">
        <f aca="false">C47+0.4</f>
        <v>15.4</v>
      </c>
      <c r="D62" s="70" t="s">
        <v>89</v>
      </c>
      <c r="E62" s="69" t="n">
        <f aca="false">E61+0.02</f>
        <v>15.24</v>
      </c>
      <c r="F62" s="70" t="s">
        <v>45</v>
      </c>
      <c r="G62" s="91"/>
      <c r="H62" s="99"/>
      <c r="I62" s="72" t="n">
        <f aca="false">I50+0.21</f>
        <v>15.21</v>
      </c>
      <c r="J62" s="70" t="s">
        <v>20</v>
      </c>
      <c r="K62" s="89"/>
      <c r="L62" s="31"/>
      <c r="M62" s="121"/>
      <c r="N62" s="121"/>
      <c r="O62" s="121"/>
    </row>
    <row r="63" customFormat="false" ht="6.6" hidden="false" customHeight="true" outlineLevel="0" collapsed="false">
      <c r="A63" s="91"/>
      <c r="B63" s="92"/>
      <c r="C63" s="69" t="n">
        <f aca="false">C47+0.42</f>
        <v>15.42</v>
      </c>
      <c r="D63" s="70" t="s">
        <v>62</v>
      </c>
      <c r="E63" s="69" t="n">
        <f aca="false">E62+0.02</f>
        <v>15.26</v>
      </c>
      <c r="F63" s="70" t="s">
        <v>131</v>
      </c>
      <c r="G63" s="91"/>
      <c r="H63" s="99"/>
      <c r="I63" s="72" t="n">
        <f aca="false">I50+0.22</f>
        <v>15.22</v>
      </c>
      <c r="J63" s="70" t="s">
        <v>139</v>
      </c>
      <c r="K63" s="89"/>
      <c r="L63" s="31"/>
      <c r="M63" s="121"/>
      <c r="N63" s="121"/>
      <c r="O63" s="121"/>
    </row>
    <row r="64" customFormat="false" ht="6.6" hidden="false" customHeight="true" outlineLevel="0" collapsed="false">
      <c r="A64" s="91"/>
      <c r="B64" s="92"/>
      <c r="C64" s="69" t="n">
        <f aca="false">C47+0.44</f>
        <v>15.44</v>
      </c>
      <c r="D64" s="70" t="s">
        <v>64</v>
      </c>
      <c r="E64" s="69" t="n">
        <f aca="false">E63+0.01</f>
        <v>15.27</v>
      </c>
      <c r="F64" s="70" t="s">
        <v>134</v>
      </c>
      <c r="G64" s="91"/>
      <c r="H64" s="99"/>
      <c r="I64" s="72" t="n">
        <f aca="false">I50+0.3</f>
        <v>15.3</v>
      </c>
      <c r="J64" s="70" t="s">
        <v>141</v>
      </c>
      <c r="K64" s="65"/>
      <c r="L64" s="31"/>
      <c r="M64" s="121"/>
      <c r="N64" s="121"/>
      <c r="O64" s="121"/>
    </row>
    <row r="65" customFormat="false" ht="6.6" hidden="false" customHeight="true" outlineLevel="0" collapsed="false">
      <c r="A65" s="91"/>
      <c r="B65" s="92"/>
      <c r="C65" s="69" t="n">
        <f aca="false">C47+0.46</f>
        <v>15.46</v>
      </c>
      <c r="D65" s="70" t="s">
        <v>66</v>
      </c>
      <c r="E65" s="73" t="n">
        <f aca="false">E64+0.02</f>
        <v>15.29</v>
      </c>
      <c r="F65" s="70" t="s">
        <v>155</v>
      </c>
      <c r="G65" s="91"/>
      <c r="H65" s="99"/>
      <c r="I65" s="72" t="n">
        <f aca="false">I50+0.33</f>
        <v>15.33</v>
      </c>
      <c r="J65" s="70" t="s">
        <v>102</v>
      </c>
      <c r="K65" s="81"/>
      <c r="L65" s="81"/>
      <c r="M65" s="121"/>
      <c r="N65" s="121"/>
      <c r="O65" s="121"/>
    </row>
    <row r="66" customFormat="false" ht="6.6" hidden="false" customHeight="true" outlineLevel="0" collapsed="false">
      <c r="A66" s="51" t="s">
        <v>149</v>
      </c>
      <c r="B66" s="92"/>
      <c r="C66" s="69" t="n">
        <f aca="false">C47+0.48</f>
        <v>15.48</v>
      </c>
      <c r="D66" s="70" t="s">
        <v>121</v>
      </c>
      <c r="E66" s="91"/>
      <c r="F66" s="92"/>
      <c r="G66" s="91"/>
      <c r="H66" s="99"/>
      <c r="I66" s="72" t="n">
        <f aca="false">I50+0.37</f>
        <v>15.37</v>
      </c>
      <c r="J66" s="70" t="s">
        <v>106</v>
      </c>
      <c r="K66" s="81"/>
      <c r="L66" s="81"/>
      <c r="M66" s="121"/>
      <c r="N66" s="121"/>
      <c r="O66" s="121"/>
    </row>
    <row r="67" customFormat="false" ht="6.6" hidden="false" customHeight="true" outlineLevel="0" collapsed="false">
      <c r="A67" s="93"/>
      <c r="B67" s="94"/>
      <c r="C67" s="95" t="n">
        <f aca="false">C47+0.5</f>
        <v>15.5</v>
      </c>
      <c r="D67" s="96" t="s">
        <v>157</v>
      </c>
      <c r="E67" s="93"/>
      <c r="F67" s="94"/>
      <c r="G67" s="93"/>
      <c r="H67" s="139"/>
      <c r="I67" s="97" t="n">
        <f aca="false">I50+0.41</f>
        <v>15.41</v>
      </c>
      <c r="J67" s="96" t="s">
        <v>102</v>
      </c>
      <c r="K67" s="81"/>
      <c r="L67" s="81"/>
      <c r="M67" s="121"/>
      <c r="N67" s="121"/>
      <c r="O67" s="121"/>
    </row>
    <row r="68" customFormat="false" ht="12.75" hidden="false" customHeight="false" outlineLevel="0" collapsed="false">
      <c r="A68" s="140"/>
      <c r="B68" s="140"/>
      <c r="C68" s="140"/>
      <c r="D68" s="140"/>
      <c r="E68" s="121"/>
      <c r="F68" s="121"/>
      <c r="G68" s="121"/>
      <c r="H68" s="121"/>
      <c r="I68" s="77"/>
      <c r="J68" s="66"/>
      <c r="K68" s="121"/>
      <c r="M68" s="121"/>
      <c r="N68" s="121"/>
      <c r="O68" s="121"/>
    </row>
    <row r="69" customFormat="false" ht="12.75" hidden="false" customHeight="false" outlineLevel="0" collapsed="false">
      <c r="A69" s="103" t="n">
        <f aca="false">SUM(B69:J69)</f>
        <v>17</v>
      </c>
      <c r="B69" s="140" t="n">
        <v>3</v>
      </c>
      <c r="C69" s="140"/>
      <c r="D69" s="140" t="n">
        <v>3</v>
      </c>
      <c r="E69" s="121"/>
      <c r="F69" s="121" t="n">
        <v>4</v>
      </c>
      <c r="G69" s="121"/>
      <c r="H69" s="121" t="n">
        <v>3</v>
      </c>
      <c r="I69" s="121"/>
      <c r="J69" s="121" t="n">
        <v>4</v>
      </c>
      <c r="K69" s="121"/>
      <c r="L69" s="121"/>
      <c r="M69" s="121"/>
      <c r="N69" s="121"/>
      <c r="O69" s="121"/>
    </row>
    <row r="70" customFormat="false" ht="12.75" hidden="false" customHeight="false" outlineLevel="0" collapsed="false">
      <c r="A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</row>
    <row r="71" customFormat="false" ht="12.75" hidden="false" customHeight="false" outlineLevel="0" collapsed="false">
      <c r="A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</row>
    <row r="72" customFormat="false" ht="12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</row>
    <row r="78" customFormat="false" ht="12.7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</row>
    <row r="79" customFormat="false" ht="12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</row>
    <row r="90" customFormat="false" ht="12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</row>
    <row r="91" customFormat="false" ht="12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</row>
    <row r="92" customFormat="false" ht="12.7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</row>
  </sheetData>
  <mergeCells count="7">
    <mergeCell ref="A1:J1"/>
    <mergeCell ref="A2:B2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85"/>
    <col collapsed="false" customWidth="true" hidden="false" outlineLevel="0" max="3" min="3" style="0" width="5.71"/>
    <col collapsed="false" customWidth="true" hidden="false" outlineLevel="0" max="4" min="4" style="0" width="14.41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5.71"/>
    <col collapsed="false" customWidth="true" hidden="false" outlineLevel="0" max="8" min="8" style="0" width="12.99"/>
    <col collapsed="false" customWidth="true" hidden="false" outlineLevel="0" max="9" min="9" style="0" width="5.71"/>
    <col collapsed="false" customWidth="true" hidden="false" outlineLevel="0" max="10" min="10" style="0" width="16.7"/>
    <col collapsed="false" customWidth="true" hidden="false" outlineLevel="0" max="11" min="11" style="0" width="12.14"/>
    <col collapsed="false" customWidth="true" hidden="false" outlineLevel="0" max="12" min="12" style="0" width="5.56"/>
    <col collapsed="false" customWidth="true" hidden="false" outlineLevel="0" max="13" min="13" style="0" width="19.56"/>
  </cols>
  <sheetData>
    <row r="1" s="106" customFormat="true" ht="18" hidden="false" customHeight="true" outlineLevel="0" collapsed="false">
      <c r="A1" s="141" t="s">
        <v>160</v>
      </c>
      <c r="B1" s="141"/>
      <c r="C1" s="141"/>
      <c r="D1" s="141"/>
      <c r="E1" s="141"/>
      <c r="F1" s="141"/>
      <c r="G1" s="141"/>
      <c r="H1" s="141"/>
      <c r="I1" s="141"/>
      <c r="J1" s="141"/>
      <c r="K1" s="142"/>
    </row>
    <row r="2" customFormat="false" ht="13.5" hidden="false" customHeight="true" outlineLevel="0" collapsed="false">
      <c r="A2" s="143" t="s">
        <v>1</v>
      </c>
      <c r="B2" s="143"/>
      <c r="C2" s="143" t="s">
        <v>2</v>
      </c>
      <c r="D2" s="143"/>
      <c r="E2" s="143" t="s">
        <v>3</v>
      </c>
      <c r="F2" s="143"/>
      <c r="G2" s="143" t="s">
        <v>4</v>
      </c>
      <c r="H2" s="143"/>
      <c r="I2" s="143" t="s">
        <v>5</v>
      </c>
      <c r="J2" s="143"/>
    </row>
    <row r="3" s="144" customFormat="true" ht="6.6" hidden="false" customHeight="true" outlineLevel="0" collapsed="false">
      <c r="A3" s="62" t="n">
        <v>12</v>
      </c>
      <c r="B3" s="63" t="s">
        <v>151</v>
      </c>
      <c r="C3" s="62" t="n">
        <v>12</v>
      </c>
      <c r="D3" s="63" t="s">
        <v>152</v>
      </c>
      <c r="E3" s="64" t="n">
        <v>12</v>
      </c>
      <c r="F3" s="63" t="s">
        <v>78</v>
      </c>
      <c r="G3" s="62" t="n">
        <v>12</v>
      </c>
      <c r="H3" s="63" t="s">
        <v>151</v>
      </c>
      <c r="I3" s="64" t="n">
        <v>12</v>
      </c>
      <c r="J3" s="63" t="s">
        <v>78</v>
      </c>
    </row>
    <row r="4" s="144" customFormat="true" ht="6.6" hidden="false" customHeight="true" outlineLevel="0" collapsed="false">
      <c r="A4" s="69" t="n">
        <f aca="false">A3+0.03</f>
        <v>12.03</v>
      </c>
      <c r="B4" s="70" t="s">
        <v>8</v>
      </c>
      <c r="C4" s="69" t="n">
        <f aca="false">C3+0.03</f>
        <v>12.03</v>
      </c>
      <c r="D4" s="70" t="s">
        <v>115</v>
      </c>
      <c r="E4" s="71" t="n">
        <f aca="false">E3+0.03</f>
        <v>12.03</v>
      </c>
      <c r="F4" s="70" t="s">
        <v>116</v>
      </c>
      <c r="G4" s="69" t="n">
        <f aca="false">G3+0.05</f>
        <v>12.05</v>
      </c>
      <c r="H4" s="70" t="s">
        <v>10</v>
      </c>
      <c r="I4" s="72" t="n">
        <f aca="false">I3+0.03</f>
        <v>12.03</v>
      </c>
      <c r="J4" s="70" t="s">
        <v>116</v>
      </c>
    </row>
    <row r="5" s="144" customFormat="true" ht="6.6" hidden="false" customHeight="true" outlineLevel="0" collapsed="false">
      <c r="A5" s="69" t="n">
        <f aca="false">A4+0.02</f>
        <v>12.05</v>
      </c>
      <c r="B5" s="70" t="s">
        <v>13</v>
      </c>
      <c r="C5" s="69" t="n">
        <f aca="false">C3+0.05</f>
        <v>12.05</v>
      </c>
      <c r="D5" s="70" t="s">
        <v>13</v>
      </c>
      <c r="E5" s="72" t="n">
        <f aca="false">E3+0.05</f>
        <v>12.05</v>
      </c>
      <c r="F5" s="70" t="s">
        <v>62</v>
      </c>
      <c r="G5" s="69" t="n">
        <f aca="false">G4+0.02</f>
        <v>12.07</v>
      </c>
      <c r="H5" s="70" t="s">
        <v>14</v>
      </c>
      <c r="I5" s="72" t="n">
        <f aca="false">I3+0.05</f>
        <v>12.05</v>
      </c>
      <c r="J5" s="70" t="s">
        <v>62</v>
      </c>
    </row>
    <row r="6" s="144" customFormat="true" ht="6.6" hidden="false" customHeight="true" outlineLevel="0" collapsed="false">
      <c r="A6" s="69" t="n">
        <f aca="false">A5+0.03</f>
        <v>12.08</v>
      </c>
      <c r="B6" s="70" t="s">
        <v>16</v>
      </c>
      <c r="C6" s="69" t="n">
        <f aca="false">C3+0.07</f>
        <v>12.07</v>
      </c>
      <c r="D6" s="70" t="s">
        <v>117</v>
      </c>
      <c r="E6" s="72" t="n">
        <f aca="false">E3+0.07</f>
        <v>12.07</v>
      </c>
      <c r="F6" s="70" t="s">
        <v>64</v>
      </c>
      <c r="G6" s="69" t="n">
        <f aca="false">G5+0.03</f>
        <v>12.1</v>
      </c>
      <c r="H6" s="70" t="s">
        <v>118</v>
      </c>
      <c r="I6" s="72" t="n">
        <f aca="false">I3+0.07</f>
        <v>12.07</v>
      </c>
      <c r="J6" s="70" t="s">
        <v>64</v>
      </c>
    </row>
    <row r="7" s="144" customFormat="true" ht="6.6" hidden="false" customHeight="true" outlineLevel="0" collapsed="false">
      <c r="A7" s="69" t="n">
        <f aca="false">A6+0.01</f>
        <v>12.09</v>
      </c>
      <c r="B7" s="70" t="s">
        <v>21</v>
      </c>
      <c r="C7" s="69" t="n">
        <f aca="false">C3+0.1</f>
        <v>12.1</v>
      </c>
      <c r="D7" s="70" t="s">
        <v>22</v>
      </c>
      <c r="E7" s="72" t="n">
        <f aca="false">E3+0.09</f>
        <v>12.09</v>
      </c>
      <c r="F7" s="70" t="s">
        <v>66</v>
      </c>
      <c r="G7" s="69" t="n">
        <f aca="false">G6+0.03</f>
        <v>12.13</v>
      </c>
      <c r="H7" s="70" t="s">
        <v>24</v>
      </c>
      <c r="I7" s="72" t="n">
        <f aca="false">I3+0.09</f>
        <v>12.09</v>
      </c>
      <c r="J7" s="70" t="s">
        <v>66</v>
      </c>
    </row>
    <row r="8" s="144" customFormat="true" ht="6.6" hidden="false" customHeight="true" outlineLevel="0" collapsed="false">
      <c r="A8" s="69" t="n">
        <f aca="false">A7+0.02</f>
        <v>12.11</v>
      </c>
      <c r="B8" s="70" t="s">
        <v>119</v>
      </c>
      <c r="C8" s="69" t="n">
        <f aca="false">C3+0.12</f>
        <v>12.12</v>
      </c>
      <c r="D8" s="70" t="s">
        <v>120</v>
      </c>
      <c r="E8" s="72" t="n">
        <f aca="false">E3+0.11</f>
        <v>12.11</v>
      </c>
      <c r="F8" s="70" t="s">
        <v>121</v>
      </c>
      <c r="G8" s="69" t="n">
        <f aca="false">G7+0.03</f>
        <v>12.16</v>
      </c>
      <c r="H8" s="70" t="s">
        <v>10</v>
      </c>
      <c r="I8" s="72" t="n">
        <f aca="false">I3+0.11</f>
        <v>12.11</v>
      </c>
      <c r="J8" s="70" t="s">
        <v>121</v>
      </c>
    </row>
    <row r="9" s="144" customFormat="true" ht="6.6" hidden="false" customHeight="true" outlineLevel="0" collapsed="false">
      <c r="A9" s="69" t="n">
        <f aca="false">A8+0.02</f>
        <v>12.13</v>
      </c>
      <c r="B9" s="70" t="s">
        <v>153</v>
      </c>
      <c r="C9" s="69" t="n">
        <f aca="false">C3+0.16</f>
        <v>12.16</v>
      </c>
      <c r="D9" s="70" t="s">
        <v>123</v>
      </c>
      <c r="E9" s="72" t="n">
        <f aca="false">E3+0.13</f>
        <v>12.13</v>
      </c>
      <c r="F9" s="70" t="s">
        <v>124</v>
      </c>
      <c r="G9" s="69" t="n">
        <f aca="false">G8+0.02</f>
        <v>12.18</v>
      </c>
      <c r="H9" s="70" t="s">
        <v>14</v>
      </c>
      <c r="I9" s="72" t="n">
        <f aca="false">I3+0.13</f>
        <v>12.13</v>
      </c>
      <c r="J9" s="70" t="s">
        <v>125</v>
      </c>
    </row>
    <row r="10" s="144" customFormat="true" ht="6.6" hidden="false" customHeight="true" outlineLevel="0" collapsed="false">
      <c r="A10" s="69" t="n">
        <f aca="false">A9+0.02</f>
        <v>12.15</v>
      </c>
      <c r="B10" s="70" t="s">
        <v>34</v>
      </c>
      <c r="C10" s="69" t="n">
        <f aca="false">C3+0.2</f>
        <v>12.2</v>
      </c>
      <c r="D10" s="70" t="s">
        <v>126</v>
      </c>
      <c r="E10" s="72" t="n">
        <f aca="false">E3+0.15</f>
        <v>12.15</v>
      </c>
      <c r="F10" s="70" t="s">
        <v>127</v>
      </c>
      <c r="G10" s="69" t="n">
        <f aca="false">G9+0.04</f>
        <v>12.22</v>
      </c>
      <c r="H10" s="70" t="s">
        <v>115</v>
      </c>
      <c r="I10" s="72" t="n">
        <f aca="false">I3+0.14</f>
        <v>12.14</v>
      </c>
      <c r="J10" s="70" t="s">
        <v>128</v>
      </c>
    </row>
    <row r="11" s="144" customFormat="true" ht="6.6" hidden="false" customHeight="true" outlineLevel="0" collapsed="false">
      <c r="A11" s="69" t="n">
        <f aca="false">A10+0.05</f>
        <v>12.2</v>
      </c>
      <c r="B11" s="70" t="s">
        <v>154</v>
      </c>
      <c r="C11" s="69" t="n">
        <f aca="false">C3+0.22</f>
        <v>12.22</v>
      </c>
      <c r="D11" s="70" t="s">
        <v>129</v>
      </c>
      <c r="E11" s="71" t="n">
        <f aca="false">E3+0.18</f>
        <v>12.18</v>
      </c>
      <c r="F11" s="70" t="s">
        <v>15</v>
      </c>
      <c r="G11" s="69" t="n">
        <f aca="false">G10+0.02</f>
        <v>12.24</v>
      </c>
      <c r="H11" s="70" t="s">
        <v>45</v>
      </c>
      <c r="I11" s="72" t="n">
        <f aca="false">I3+0.15</f>
        <v>12.15</v>
      </c>
      <c r="J11" s="70" t="s">
        <v>46</v>
      </c>
    </row>
    <row r="12" s="144" customFormat="true" ht="6.6" hidden="false" customHeight="true" outlineLevel="0" collapsed="false">
      <c r="A12" s="69" t="n">
        <f aca="false">A11+0.01</f>
        <v>12.21</v>
      </c>
      <c r="B12" s="70" t="s">
        <v>42</v>
      </c>
      <c r="C12" s="69" t="n">
        <f aca="false">C3+0.24</f>
        <v>12.24</v>
      </c>
      <c r="D12" s="70" t="s">
        <v>130</v>
      </c>
      <c r="E12" s="71" t="n">
        <f aca="false">E11+0.05</f>
        <v>12.23</v>
      </c>
      <c r="F12" s="70" t="s">
        <v>40</v>
      </c>
      <c r="G12" s="69" t="n">
        <f aca="false">G11+0.02</f>
        <v>12.26</v>
      </c>
      <c r="H12" s="70" t="s">
        <v>131</v>
      </c>
      <c r="I12" s="72" t="n">
        <f aca="false">I3+0.16</f>
        <v>12.16</v>
      </c>
      <c r="J12" s="70" t="s">
        <v>132</v>
      </c>
    </row>
    <row r="13" s="144" customFormat="true" ht="6.6" hidden="false" customHeight="true" outlineLevel="0" collapsed="false">
      <c r="A13" s="69" t="n">
        <f aca="false">A12+0.02</f>
        <v>12.23</v>
      </c>
      <c r="B13" s="70" t="s">
        <v>47</v>
      </c>
      <c r="C13" s="69" t="n">
        <f aca="false">C3+0.26</f>
        <v>12.26</v>
      </c>
      <c r="D13" s="70" t="s">
        <v>133</v>
      </c>
      <c r="E13" s="72" t="n">
        <f aca="false">E12+0.01</f>
        <v>12.24</v>
      </c>
      <c r="F13" s="70" t="s">
        <v>70</v>
      </c>
      <c r="G13" s="69" t="n">
        <f aca="false">G12+0.01</f>
        <v>12.27</v>
      </c>
      <c r="H13" s="70" t="s">
        <v>134</v>
      </c>
      <c r="I13" s="72" t="n">
        <f aca="false">I3+0.18</f>
        <v>12.18</v>
      </c>
      <c r="J13" s="70" t="s">
        <v>29</v>
      </c>
    </row>
    <row r="14" s="144" customFormat="true" ht="6.6" hidden="false" customHeight="true" outlineLevel="0" collapsed="false">
      <c r="A14" s="69" t="n">
        <f aca="false">A13+0.03</f>
        <v>12.26</v>
      </c>
      <c r="B14" s="70" t="s">
        <v>45</v>
      </c>
      <c r="C14" s="69" t="n">
        <f aca="false">C3+0.28</f>
        <v>12.28</v>
      </c>
      <c r="D14" s="70" t="s">
        <v>135</v>
      </c>
      <c r="E14" s="72" t="n">
        <f aca="false">E13+0.02</f>
        <v>12.26</v>
      </c>
      <c r="F14" s="70" t="s">
        <v>32</v>
      </c>
      <c r="G14" s="73" t="n">
        <f aca="false">G13+0.02</f>
        <v>12.29</v>
      </c>
      <c r="H14" s="70" t="s">
        <v>155</v>
      </c>
      <c r="I14" s="72" t="n">
        <f aca="false">I3+0.2</f>
        <v>12.2</v>
      </c>
      <c r="J14" s="70" t="s">
        <v>25</v>
      </c>
    </row>
    <row r="15" s="144" customFormat="true" ht="6.6" hidden="false" customHeight="true" outlineLevel="0" collapsed="false">
      <c r="A15" s="69" t="n">
        <f aca="false">A14+0.03</f>
        <v>12.29</v>
      </c>
      <c r="B15" s="70" t="s">
        <v>136</v>
      </c>
      <c r="C15" s="69" t="n">
        <f aca="false">C3+0.31</f>
        <v>12.31</v>
      </c>
      <c r="D15" s="70" t="s">
        <v>137</v>
      </c>
      <c r="E15" s="73" t="n">
        <f aca="false">E14+0.03</f>
        <v>12.29</v>
      </c>
      <c r="F15" s="70" t="s">
        <v>102</v>
      </c>
      <c r="G15" s="73"/>
      <c r="H15" s="70"/>
      <c r="I15" s="72" t="n">
        <f aca="false">I3+0.21</f>
        <v>12.21</v>
      </c>
      <c r="J15" s="70" t="s">
        <v>20</v>
      </c>
    </row>
    <row r="16" s="144" customFormat="true" ht="6.6" hidden="false" customHeight="true" outlineLevel="0" collapsed="false">
      <c r="A16" s="69" t="n">
        <f aca="false">A15+0.02</f>
        <v>12.31</v>
      </c>
      <c r="B16" s="70" t="s">
        <v>58</v>
      </c>
      <c r="C16" s="69" t="n">
        <f aca="false">C3+0.38</f>
        <v>12.38</v>
      </c>
      <c r="D16" s="70" t="s">
        <v>95</v>
      </c>
      <c r="E16" s="69"/>
      <c r="F16" s="70"/>
      <c r="G16" s="115" t="n">
        <v>13.1</v>
      </c>
      <c r="H16" s="145" t="s">
        <v>124</v>
      </c>
      <c r="I16" s="72" t="n">
        <f aca="false">I3+0.22</f>
        <v>12.22</v>
      </c>
      <c r="J16" s="70" t="s">
        <v>139</v>
      </c>
    </row>
    <row r="17" s="144" customFormat="true" ht="6.6" hidden="false" customHeight="true" outlineLevel="0" collapsed="false">
      <c r="A17" s="69" t="n">
        <f aca="false">A16+0.01</f>
        <v>12.32</v>
      </c>
      <c r="B17" s="70" t="s">
        <v>73</v>
      </c>
      <c r="C17" s="69" t="n">
        <f aca="false">C3+0.39</f>
        <v>12.39</v>
      </c>
      <c r="D17" s="70" t="s">
        <v>92</v>
      </c>
      <c r="E17" s="76" t="n">
        <v>12.35</v>
      </c>
      <c r="F17" s="74" t="s">
        <v>102</v>
      </c>
      <c r="G17" s="111" t="n">
        <f aca="false">G16+0.02</f>
        <v>13.12</v>
      </c>
      <c r="H17" s="145" t="s">
        <v>127</v>
      </c>
      <c r="I17" s="72" t="n">
        <f aca="false">I3+0.3</f>
        <v>12.3</v>
      </c>
      <c r="J17" s="70" t="s">
        <v>141</v>
      </c>
    </row>
    <row r="18" s="144" customFormat="true" ht="6.6" hidden="false" customHeight="true" outlineLevel="0" collapsed="false">
      <c r="A18" s="69" t="n">
        <f aca="false">A17+0.03</f>
        <v>12.35</v>
      </c>
      <c r="B18" s="70" t="s">
        <v>60</v>
      </c>
      <c r="C18" s="69" t="n">
        <f aca="false">C3+0.4</f>
        <v>12.4</v>
      </c>
      <c r="D18" s="70" t="s">
        <v>89</v>
      </c>
      <c r="E18" s="72" t="n">
        <f aca="false">E17+0.01</f>
        <v>12.36</v>
      </c>
      <c r="F18" s="74" t="s">
        <v>108</v>
      </c>
      <c r="G18" s="111" t="n">
        <f aca="false">G16+0.05</f>
        <v>13.15</v>
      </c>
      <c r="H18" s="145" t="s">
        <v>15</v>
      </c>
      <c r="I18" s="72" t="n">
        <f aca="false">I3+0.33</f>
        <v>12.33</v>
      </c>
      <c r="J18" s="70" t="s">
        <v>102</v>
      </c>
    </row>
    <row r="19" s="144" customFormat="true" ht="6.6" hidden="false" customHeight="true" outlineLevel="0" collapsed="false">
      <c r="A19" s="69" t="n">
        <f aca="false">A18+0.01</f>
        <v>12.36</v>
      </c>
      <c r="B19" s="70" t="s">
        <v>61</v>
      </c>
      <c r="C19" s="69" t="n">
        <f aca="false">C3+0.42</f>
        <v>12.42</v>
      </c>
      <c r="D19" s="70" t="s">
        <v>62</v>
      </c>
      <c r="E19" s="72" t="n">
        <f aca="false">E18+0.02</f>
        <v>12.38</v>
      </c>
      <c r="F19" s="74" t="s">
        <v>107</v>
      </c>
      <c r="G19" s="111" t="n">
        <f aca="false">G18+0.08</f>
        <v>13.23</v>
      </c>
      <c r="H19" s="145" t="s">
        <v>141</v>
      </c>
      <c r="I19" s="72" t="n">
        <f aca="false">I3+0.37</f>
        <v>12.37</v>
      </c>
      <c r="J19" s="70" t="s">
        <v>106</v>
      </c>
    </row>
    <row r="20" s="144" customFormat="true" ht="6.6" hidden="false" customHeight="true" outlineLevel="0" collapsed="false">
      <c r="A20" s="69" t="n">
        <f aca="false">A19+0.02</f>
        <v>12.38</v>
      </c>
      <c r="B20" s="70" t="s">
        <v>63</v>
      </c>
      <c r="C20" s="69" t="n">
        <f aca="false">C3+0.44</f>
        <v>12.44</v>
      </c>
      <c r="D20" s="70" t="s">
        <v>64</v>
      </c>
      <c r="E20" s="72" t="n">
        <f aca="false">E19+0.02</f>
        <v>12.4</v>
      </c>
      <c r="F20" s="74" t="s">
        <v>105</v>
      </c>
      <c r="G20" s="111" t="n">
        <f aca="false">G19+0.03</f>
        <v>13.26</v>
      </c>
      <c r="H20" s="145" t="s">
        <v>102</v>
      </c>
      <c r="I20" s="76" t="n">
        <f aca="false">I3+0.41</f>
        <v>12.41</v>
      </c>
      <c r="J20" s="70" t="s">
        <v>102</v>
      </c>
    </row>
    <row r="21" s="144" customFormat="true" ht="6.6" hidden="false" customHeight="true" outlineLevel="0" collapsed="false">
      <c r="A21" s="73" t="n">
        <f aca="false">A20+0.03</f>
        <v>12.41</v>
      </c>
      <c r="B21" s="70" t="s">
        <v>156</v>
      </c>
      <c r="C21" s="69" t="n">
        <f aca="false">C3+0.46</f>
        <v>12.46</v>
      </c>
      <c r="D21" s="70" t="s">
        <v>66</v>
      </c>
      <c r="E21" s="72" t="n">
        <f aca="false">E20+0.04</f>
        <v>12.44</v>
      </c>
      <c r="F21" s="74" t="s">
        <v>101</v>
      </c>
      <c r="G21" s="111" t="n">
        <f aca="false">G20+0.04</f>
        <v>13.3</v>
      </c>
      <c r="H21" s="145" t="s">
        <v>106</v>
      </c>
      <c r="I21" s="69"/>
      <c r="J21" s="74"/>
    </row>
    <row r="22" s="144" customFormat="true" ht="6.6" hidden="false" customHeight="true" outlineLevel="0" collapsed="false">
      <c r="A22" s="78"/>
      <c r="B22" s="79"/>
      <c r="C22" s="69" t="n">
        <f aca="false">C3+0.48</f>
        <v>12.48</v>
      </c>
      <c r="D22" s="70" t="s">
        <v>121</v>
      </c>
      <c r="E22" s="72" t="n">
        <f aca="false">E21+0.03</f>
        <v>12.47</v>
      </c>
      <c r="F22" s="74" t="s">
        <v>98</v>
      </c>
      <c r="G22" s="111" t="n">
        <f aca="false">G21+0.05</f>
        <v>13.35</v>
      </c>
      <c r="H22" s="145" t="s">
        <v>40</v>
      </c>
      <c r="I22" s="115" t="n">
        <v>12.45</v>
      </c>
      <c r="J22" s="116" t="s">
        <v>102</v>
      </c>
      <c r="K22" s="99"/>
      <c r="L22" s="99"/>
      <c r="M22" s="99"/>
    </row>
    <row r="23" s="144" customFormat="true" ht="6.6" hidden="false" customHeight="true" outlineLevel="0" collapsed="false">
      <c r="A23" s="73" t="n">
        <v>13.1</v>
      </c>
      <c r="B23" s="146" t="s">
        <v>157</v>
      </c>
      <c r="C23" s="73" t="n">
        <f aca="false">C3+0.5</f>
        <v>12.5</v>
      </c>
      <c r="D23" s="70" t="s">
        <v>157</v>
      </c>
      <c r="E23" s="72" t="n">
        <f aca="false">E22+0.02</f>
        <v>12.49</v>
      </c>
      <c r="F23" s="74" t="s">
        <v>142</v>
      </c>
      <c r="G23" s="111" t="n">
        <f aca="false">G22+0.02</f>
        <v>13.37</v>
      </c>
      <c r="H23" s="145" t="s">
        <v>70</v>
      </c>
      <c r="I23" s="114" t="n">
        <f aca="false">I22+0.04</f>
        <v>12.49</v>
      </c>
      <c r="J23" s="116" t="s">
        <v>106</v>
      </c>
      <c r="K23" s="99"/>
      <c r="L23" s="99"/>
      <c r="M23" s="99"/>
    </row>
    <row r="24" s="144" customFormat="true" ht="6.6" hidden="false" customHeight="true" outlineLevel="0" collapsed="false">
      <c r="A24" s="69" t="n">
        <f aca="false">+A23+0.03</f>
        <v>13.13</v>
      </c>
      <c r="B24" s="146" t="s">
        <v>63</v>
      </c>
      <c r="C24" s="78"/>
      <c r="D24" s="83"/>
      <c r="E24" s="72" t="n">
        <f aca="false">E23+0.02</f>
        <v>12.51</v>
      </c>
      <c r="F24" s="74" t="s">
        <v>130</v>
      </c>
      <c r="G24" s="111" t="n">
        <f aca="false">G23+0.01</f>
        <v>13.38</v>
      </c>
      <c r="H24" s="145" t="s">
        <v>32</v>
      </c>
      <c r="I24" s="114" t="n">
        <f aca="false">I23+0.04</f>
        <v>12.53</v>
      </c>
      <c r="J24" s="116" t="s">
        <v>102</v>
      </c>
      <c r="K24" s="99"/>
      <c r="L24" s="99"/>
      <c r="M24" s="147"/>
    </row>
    <row r="25" s="144" customFormat="true" ht="6.6" hidden="false" customHeight="true" outlineLevel="0" collapsed="false">
      <c r="A25" s="69" t="n">
        <f aca="false">A23+0.05</f>
        <v>13.15</v>
      </c>
      <c r="B25" s="146" t="s">
        <v>61</v>
      </c>
      <c r="C25" s="73" t="n">
        <v>13.1</v>
      </c>
      <c r="D25" s="148" t="s">
        <v>157</v>
      </c>
      <c r="E25" s="72" t="n">
        <f aca="false">E24+0.02</f>
        <v>12.53</v>
      </c>
      <c r="F25" s="74" t="s">
        <v>129</v>
      </c>
      <c r="G25" s="111" t="n">
        <f aca="false">G24+0.04</f>
        <v>13.42</v>
      </c>
      <c r="H25" s="145" t="s">
        <v>95</v>
      </c>
      <c r="I25" s="114" t="n">
        <f aca="false">I24+0.04</f>
        <v>12.57</v>
      </c>
      <c r="J25" s="116" t="s">
        <v>15</v>
      </c>
      <c r="K25" s="33"/>
      <c r="L25" s="32"/>
      <c r="M25" s="33"/>
      <c r="N25" s="99"/>
      <c r="O25" s="99"/>
    </row>
    <row r="26" s="144" customFormat="true" ht="6.6" hidden="false" customHeight="true" outlineLevel="0" collapsed="false">
      <c r="A26" s="69" t="n">
        <f aca="false">A23+0.06</f>
        <v>13.16</v>
      </c>
      <c r="B26" s="146" t="s">
        <v>60</v>
      </c>
      <c r="C26" s="69" t="n">
        <f aca="false">C25+0.02</f>
        <v>13.12</v>
      </c>
      <c r="D26" s="148" t="s">
        <v>121</v>
      </c>
      <c r="E26" s="72" t="n">
        <f aca="false">E25+0.02</f>
        <v>12.55</v>
      </c>
      <c r="F26" s="74" t="s">
        <v>126</v>
      </c>
      <c r="G26" s="111" t="n">
        <f aca="false">G25+0.01</f>
        <v>13.43</v>
      </c>
      <c r="H26" s="145" t="s">
        <v>92</v>
      </c>
      <c r="I26" s="114" t="n">
        <f aca="false">I25+0.01</f>
        <v>12.58</v>
      </c>
      <c r="J26" s="116" t="s">
        <v>20</v>
      </c>
      <c r="K26" s="33"/>
      <c r="L26" s="123"/>
      <c r="M26" s="33"/>
      <c r="N26" s="99"/>
      <c r="O26" s="99"/>
    </row>
    <row r="27" s="144" customFormat="true" ht="6.6" hidden="false" customHeight="true" outlineLevel="0" collapsed="false">
      <c r="A27" s="69" t="n">
        <f aca="false">A23+0.09</f>
        <v>13.19</v>
      </c>
      <c r="B27" s="146" t="s">
        <v>73</v>
      </c>
      <c r="C27" s="69" t="n">
        <f aca="false">C26+0.02</f>
        <v>13.14</v>
      </c>
      <c r="D27" s="148" t="s">
        <v>66</v>
      </c>
      <c r="E27" s="72" t="n">
        <f aca="false">E26+0.04</f>
        <v>12.59</v>
      </c>
      <c r="F27" s="74" t="s">
        <v>123</v>
      </c>
      <c r="G27" s="111" t="n">
        <f aca="false">G26+0.01</f>
        <v>13.44</v>
      </c>
      <c r="H27" s="145" t="s">
        <v>89</v>
      </c>
      <c r="I27" s="114" t="n">
        <f aca="false">I26+0.01</f>
        <v>12.59</v>
      </c>
      <c r="J27" s="116" t="s">
        <v>25</v>
      </c>
      <c r="K27" s="33"/>
      <c r="L27" s="123"/>
      <c r="M27" s="33"/>
      <c r="N27" s="99"/>
      <c r="O27" s="99"/>
    </row>
    <row r="28" s="144" customFormat="true" ht="6.6" hidden="false" customHeight="true" outlineLevel="0" collapsed="false">
      <c r="A28" s="69" t="n">
        <f aca="false">A23+0.1</f>
        <v>13.2</v>
      </c>
      <c r="B28" s="146" t="s">
        <v>58</v>
      </c>
      <c r="C28" s="69" t="n">
        <f aca="false">C27+0.02</f>
        <v>13.16</v>
      </c>
      <c r="D28" s="148" t="s">
        <v>64</v>
      </c>
      <c r="E28" s="72" t="n">
        <v>13.03</v>
      </c>
      <c r="F28" s="74" t="s">
        <v>126</v>
      </c>
      <c r="G28" s="111" t="n">
        <f aca="false">G27+0.02</f>
        <v>13.46</v>
      </c>
      <c r="H28" s="145" t="s">
        <v>13</v>
      </c>
      <c r="I28" s="114" t="n">
        <v>13.01</v>
      </c>
      <c r="J28" s="116" t="s">
        <v>29</v>
      </c>
      <c r="K28" s="33"/>
      <c r="L28" s="123"/>
      <c r="M28" s="33"/>
      <c r="N28" s="99"/>
      <c r="O28" s="99"/>
    </row>
    <row r="29" s="144" customFormat="true" ht="6.6" hidden="false" customHeight="true" outlineLevel="0" collapsed="false">
      <c r="A29" s="69" t="n">
        <f aca="false">A23+0.12</f>
        <v>13.22</v>
      </c>
      <c r="B29" s="146" t="s">
        <v>136</v>
      </c>
      <c r="C29" s="69" t="n">
        <f aca="false">C28+0.02</f>
        <v>13.18</v>
      </c>
      <c r="D29" s="148" t="s">
        <v>62</v>
      </c>
      <c r="E29" s="72" t="n">
        <f aca="false">E28+0.02</f>
        <v>13.05</v>
      </c>
      <c r="F29" s="74" t="s">
        <v>129</v>
      </c>
      <c r="G29" s="111" t="n">
        <f aca="false">G28+0.02</f>
        <v>13.48</v>
      </c>
      <c r="H29" s="145" t="s">
        <v>8</v>
      </c>
      <c r="I29" s="114" t="n">
        <f aca="false">I28+0.02</f>
        <v>13.03</v>
      </c>
      <c r="J29" s="116" t="s">
        <v>86</v>
      </c>
      <c r="K29" s="33"/>
      <c r="L29" s="123"/>
      <c r="M29" s="33"/>
      <c r="N29" s="99"/>
      <c r="O29" s="99"/>
    </row>
    <row r="30" s="144" customFormat="true" ht="6.6" hidden="false" customHeight="true" outlineLevel="0" collapsed="false">
      <c r="A30" s="69" t="n">
        <f aca="false">A23+0.15</f>
        <v>13.25</v>
      </c>
      <c r="B30" s="146" t="s">
        <v>45</v>
      </c>
      <c r="C30" s="69" t="n">
        <f aca="false">C29+0.02</f>
        <v>13.2</v>
      </c>
      <c r="D30" s="148" t="s">
        <v>89</v>
      </c>
      <c r="E30" s="72" t="n">
        <f aca="false">E29+0.02</f>
        <v>13.07</v>
      </c>
      <c r="F30" s="74" t="s">
        <v>130</v>
      </c>
      <c r="G30" s="115" t="n">
        <f aca="false">G29+0.03</f>
        <v>13.51</v>
      </c>
      <c r="H30" s="145" t="s">
        <v>151</v>
      </c>
      <c r="I30" s="114" t="n">
        <f aca="false">I29+0.01</f>
        <v>13.04</v>
      </c>
      <c r="J30" s="116" t="s">
        <v>83</v>
      </c>
      <c r="K30" s="33"/>
      <c r="L30" s="123"/>
      <c r="M30" s="33"/>
      <c r="N30" s="99"/>
      <c r="O30" s="99"/>
    </row>
    <row r="31" s="144" customFormat="true" ht="6.6" hidden="false" customHeight="true" outlineLevel="0" collapsed="false">
      <c r="A31" s="69" t="n">
        <f aca="false">A23+0.18</f>
        <v>13.28</v>
      </c>
      <c r="B31" s="146" t="s">
        <v>42</v>
      </c>
      <c r="C31" s="69" t="n">
        <f aca="false">C30+0.01</f>
        <v>13.21</v>
      </c>
      <c r="D31" s="148" t="s">
        <v>92</v>
      </c>
      <c r="E31" s="72" t="n">
        <f aca="false">E30+0.02</f>
        <v>13.09</v>
      </c>
      <c r="F31" s="74" t="s">
        <v>142</v>
      </c>
      <c r="G31" s="111"/>
      <c r="H31" s="116"/>
      <c r="I31" s="114" t="n">
        <f aca="false">I30+0.01</f>
        <v>13.05</v>
      </c>
      <c r="J31" s="116" t="s">
        <v>79</v>
      </c>
      <c r="K31" s="33"/>
      <c r="L31" s="147"/>
      <c r="M31" s="102"/>
      <c r="N31" s="99"/>
      <c r="O31" s="99"/>
    </row>
    <row r="32" s="144" customFormat="true" ht="6.6" hidden="false" customHeight="true" outlineLevel="0" collapsed="false">
      <c r="A32" s="69" t="n">
        <f aca="false">A23+0.2</f>
        <v>13.3</v>
      </c>
      <c r="B32" s="146" t="s">
        <v>47</v>
      </c>
      <c r="C32" s="69" t="n">
        <f aca="false">C31+0.01</f>
        <v>13.22</v>
      </c>
      <c r="D32" s="148" t="s">
        <v>95</v>
      </c>
      <c r="E32" s="72" t="n">
        <f aca="false">E31+0.02</f>
        <v>13.11</v>
      </c>
      <c r="F32" s="74" t="s">
        <v>95</v>
      </c>
      <c r="G32" s="73" t="n">
        <v>14</v>
      </c>
      <c r="H32" s="70" t="s">
        <v>151</v>
      </c>
      <c r="I32" s="117" t="n">
        <f aca="false">I31+0.01</f>
        <v>13.06</v>
      </c>
      <c r="J32" s="116" t="s">
        <v>76</v>
      </c>
      <c r="K32" s="33"/>
      <c r="L32" s="32"/>
      <c r="M32" s="138"/>
      <c r="N32" s="99"/>
      <c r="O32" s="99"/>
    </row>
    <row r="33" s="144" customFormat="true" ht="6.6" hidden="false" customHeight="true" outlineLevel="0" collapsed="false">
      <c r="A33" s="69" t="n">
        <f aca="false">A23+0.21</f>
        <v>13.31</v>
      </c>
      <c r="B33" s="146" t="s">
        <v>154</v>
      </c>
      <c r="C33" s="69" t="n">
        <f aca="false">C32+0.07</f>
        <v>13.29</v>
      </c>
      <c r="D33" s="148" t="s">
        <v>101</v>
      </c>
      <c r="E33" s="72" t="n">
        <f aca="false">E32+0.01</f>
        <v>13.12</v>
      </c>
      <c r="F33" s="74" t="s">
        <v>92</v>
      </c>
      <c r="G33" s="69" t="n">
        <f aca="false">G32+0.05</f>
        <v>14.05</v>
      </c>
      <c r="H33" s="70" t="s">
        <v>10</v>
      </c>
      <c r="I33" s="76"/>
      <c r="J33" s="74"/>
      <c r="K33" s="33"/>
      <c r="L33" s="149"/>
      <c r="M33" s="102"/>
      <c r="N33" s="99"/>
      <c r="O33" s="99"/>
    </row>
    <row r="34" s="144" customFormat="true" ht="6.6" hidden="false" customHeight="true" outlineLevel="0" collapsed="false">
      <c r="A34" s="69" t="n">
        <f aca="false">A33+0.06</f>
        <v>13.37</v>
      </c>
      <c r="B34" s="146" t="s">
        <v>34</v>
      </c>
      <c r="C34" s="69" t="n">
        <f aca="false">C33+0.03</f>
        <v>13.32</v>
      </c>
      <c r="D34" s="148" t="s">
        <v>98</v>
      </c>
      <c r="E34" s="72" t="n">
        <f aca="false">E33+0.01</f>
        <v>13.13</v>
      </c>
      <c r="F34" s="74" t="s">
        <v>89</v>
      </c>
      <c r="G34" s="69" t="n">
        <f aca="false">G33+0.02</f>
        <v>14.07</v>
      </c>
      <c r="H34" s="70" t="s">
        <v>14</v>
      </c>
      <c r="I34" s="73" t="n">
        <v>13.1</v>
      </c>
      <c r="J34" s="148" t="s">
        <v>124</v>
      </c>
      <c r="K34" s="33"/>
      <c r="L34" s="101"/>
      <c r="M34" s="102"/>
      <c r="N34" s="99"/>
      <c r="O34" s="99"/>
    </row>
    <row r="35" s="144" customFormat="true" ht="6.6" hidden="false" customHeight="true" outlineLevel="0" collapsed="false">
      <c r="A35" s="69" t="n">
        <f aca="false">A23+0.29</f>
        <v>13.39</v>
      </c>
      <c r="B35" s="146" t="s">
        <v>153</v>
      </c>
      <c r="C35" s="69" t="n">
        <f aca="false">C34+0.02</f>
        <v>13.34</v>
      </c>
      <c r="D35" s="148" t="s">
        <v>142</v>
      </c>
      <c r="E35" s="72" t="n">
        <f aca="false">E34+0.02</f>
        <v>13.15</v>
      </c>
      <c r="F35" s="74" t="s">
        <v>62</v>
      </c>
      <c r="G35" s="69" t="n">
        <f aca="false">G34+0.03</f>
        <v>14.1</v>
      </c>
      <c r="H35" s="70" t="s">
        <v>118</v>
      </c>
      <c r="I35" s="85" t="n">
        <f aca="false">I34+0.01</f>
        <v>13.11</v>
      </c>
      <c r="J35" s="148" t="s">
        <v>144</v>
      </c>
      <c r="K35" s="33"/>
      <c r="L35" s="101"/>
      <c r="M35" s="102"/>
      <c r="N35" s="99"/>
      <c r="O35" s="99"/>
    </row>
    <row r="36" s="144" customFormat="true" ht="6.6" hidden="false" customHeight="true" outlineLevel="0" collapsed="false">
      <c r="A36" s="69" t="n">
        <f aca="false">A23+0.31</f>
        <v>13.41</v>
      </c>
      <c r="B36" s="146" t="s">
        <v>119</v>
      </c>
      <c r="C36" s="69" t="n">
        <f aca="false">C35+0.02</f>
        <v>13.36</v>
      </c>
      <c r="D36" s="148" t="s">
        <v>130</v>
      </c>
      <c r="E36" s="72" t="n">
        <f aca="false">E35+0.02</f>
        <v>13.17</v>
      </c>
      <c r="F36" s="74" t="s">
        <v>82</v>
      </c>
      <c r="G36" s="69" t="n">
        <f aca="false">G35+0.03</f>
        <v>14.13</v>
      </c>
      <c r="H36" s="70" t="s">
        <v>24</v>
      </c>
      <c r="I36" s="85" t="n">
        <f aca="false">I34+0.02</f>
        <v>13.12</v>
      </c>
      <c r="J36" s="148" t="s">
        <v>46</v>
      </c>
      <c r="K36" s="33"/>
      <c r="L36" s="101"/>
      <c r="M36" s="102"/>
      <c r="N36" s="99"/>
      <c r="O36" s="99"/>
    </row>
    <row r="37" s="144" customFormat="true" ht="6.6" hidden="false" customHeight="true" outlineLevel="0" collapsed="false">
      <c r="A37" s="69" t="n">
        <f aca="false">A23+0.32</f>
        <v>13.42</v>
      </c>
      <c r="B37" s="146" t="s">
        <v>21</v>
      </c>
      <c r="C37" s="69" t="n">
        <f aca="false">C36+0.02</f>
        <v>13.38</v>
      </c>
      <c r="D37" s="148" t="s">
        <v>129</v>
      </c>
      <c r="E37" s="76" t="n">
        <f aca="false">E36+0.03</f>
        <v>13.2</v>
      </c>
      <c r="F37" s="74" t="s">
        <v>78</v>
      </c>
      <c r="G37" s="69" t="n">
        <f aca="false">G36+0.03</f>
        <v>14.16</v>
      </c>
      <c r="H37" s="70" t="s">
        <v>10</v>
      </c>
      <c r="I37" s="69" t="n">
        <f aca="false">I34+0.05</f>
        <v>13.15</v>
      </c>
      <c r="J37" s="148" t="s">
        <v>158</v>
      </c>
      <c r="K37" s="33"/>
      <c r="L37" s="101"/>
      <c r="M37" s="102"/>
      <c r="N37" s="99"/>
      <c r="O37" s="99"/>
    </row>
    <row r="38" s="144" customFormat="true" ht="6.6" hidden="false" customHeight="true" outlineLevel="0" collapsed="false">
      <c r="A38" s="69" t="n">
        <f aca="false">A23+0.35</f>
        <v>13.45</v>
      </c>
      <c r="B38" s="146" t="s">
        <v>16</v>
      </c>
      <c r="C38" s="69" t="n">
        <f aca="false">C37+0.02</f>
        <v>13.4</v>
      </c>
      <c r="D38" s="148" t="s">
        <v>126</v>
      </c>
      <c r="E38" s="72"/>
      <c r="F38" s="70"/>
      <c r="G38" s="69" t="n">
        <f aca="false">G37+0.02</f>
        <v>14.18</v>
      </c>
      <c r="H38" s="70" t="s">
        <v>14</v>
      </c>
      <c r="I38" s="85" t="n">
        <f aca="false">I34+0.07</f>
        <v>13.17</v>
      </c>
      <c r="J38" s="148" t="s">
        <v>37</v>
      </c>
      <c r="K38" s="33"/>
      <c r="L38" s="101"/>
      <c r="M38" s="102"/>
      <c r="N38" s="99"/>
      <c r="O38" s="99"/>
    </row>
    <row r="39" s="144" customFormat="true" ht="6.6" hidden="false" customHeight="true" outlineLevel="0" collapsed="false">
      <c r="A39" s="69" t="n">
        <f aca="false">A23+0.4</f>
        <v>13.5</v>
      </c>
      <c r="B39" s="146" t="s">
        <v>13</v>
      </c>
      <c r="C39" s="69" t="n">
        <f aca="false">C38+0.04</f>
        <v>13.44</v>
      </c>
      <c r="D39" s="148" t="s">
        <v>123</v>
      </c>
      <c r="E39" s="76" t="n">
        <v>14</v>
      </c>
      <c r="F39" s="70" t="s">
        <v>78</v>
      </c>
      <c r="G39" s="69" t="n">
        <f aca="false">G38+0.04</f>
        <v>14.22</v>
      </c>
      <c r="H39" s="70" t="s">
        <v>115</v>
      </c>
      <c r="I39" s="85" t="n">
        <f aca="false">I34+0.09</f>
        <v>13.19</v>
      </c>
      <c r="J39" s="148" t="s">
        <v>145</v>
      </c>
      <c r="K39" s="33"/>
      <c r="L39" s="101"/>
      <c r="M39" s="102"/>
      <c r="N39" s="99"/>
      <c r="O39" s="99"/>
    </row>
    <row r="40" s="144" customFormat="true" ht="6.6" hidden="false" customHeight="true" outlineLevel="0" collapsed="false">
      <c r="A40" s="69" t="n">
        <f aca="false">A39+0.02</f>
        <v>13.52</v>
      </c>
      <c r="B40" s="146" t="s">
        <v>8</v>
      </c>
      <c r="C40" s="69" t="n">
        <f aca="false">C39+0.04</f>
        <v>13.48</v>
      </c>
      <c r="D40" s="148" t="s">
        <v>120</v>
      </c>
      <c r="E40" s="71" t="n">
        <f aca="false">E39+0.03</f>
        <v>14.03</v>
      </c>
      <c r="F40" s="70" t="s">
        <v>116</v>
      </c>
      <c r="G40" s="69" t="n">
        <f aca="false">G39+0.02</f>
        <v>14.24</v>
      </c>
      <c r="H40" s="70" t="s">
        <v>45</v>
      </c>
      <c r="I40" s="85" t="n">
        <f aca="false">I34+0.11</f>
        <v>13.21</v>
      </c>
      <c r="J40" s="148" t="s">
        <v>29</v>
      </c>
      <c r="K40" s="150"/>
      <c r="L40" s="101"/>
      <c r="M40" s="102"/>
      <c r="N40" s="99"/>
      <c r="O40" s="99"/>
    </row>
    <row r="41" s="144" customFormat="true" ht="6.6" hidden="false" customHeight="true" outlineLevel="0" collapsed="false">
      <c r="A41" s="73" t="n">
        <f aca="false">A40+0.03</f>
        <v>13.55</v>
      </c>
      <c r="B41" s="146" t="s">
        <v>161</v>
      </c>
      <c r="C41" s="69" t="n">
        <f aca="false">C40+0.02</f>
        <v>13.5</v>
      </c>
      <c r="D41" s="148" t="s">
        <v>22</v>
      </c>
      <c r="E41" s="72" t="n">
        <f aca="false">E39+0.05</f>
        <v>14.05</v>
      </c>
      <c r="F41" s="70" t="s">
        <v>62</v>
      </c>
      <c r="G41" s="69" t="n">
        <f aca="false">G40+0.02</f>
        <v>14.26</v>
      </c>
      <c r="H41" s="70" t="s">
        <v>131</v>
      </c>
      <c r="I41" s="69" t="n">
        <f aca="false">I34+0.13</f>
        <v>13.23</v>
      </c>
      <c r="J41" s="148" t="s">
        <v>25</v>
      </c>
      <c r="K41" s="33"/>
      <c r="L41" s="101"/>
      <c r="M41" s="102"/>
      <c r="N41" s="99"/>
      <c r="O41" s="99"/>
    </row>
    <row r="42" s="144" customFormat="true" ht="6.6" hidden="false" customHeight="true" outlineLevel="0" collapsed="false">
      <c r="A42" s="73"/>
      <c r="B42" s="70"/>
      <c r="C42" s="69" t="n">
        <f aca="false">C41+0.03</f>
        <v>13.53</v>
      </c>
      <c r="D42" s="148" t="s">
        <v>117</v>
      </c>
      <c r="E42" s="72" t="n">
        <f aca="false">E39+0.07</f>
        <v>14.07</v>
      </c>
      <c r="F42" s="70" t="s">
        <v>64</v>
      </c>
      <c r="G42" s="69" t="n">
        <f aca="false">G41+0.01</f>
        <v>14.27</v>
      </c>
      <c r="H42" s="70" t="s">
        <v>134</v>
      </c>
      <c r="I42" s="69" t="n">
        <f aca="false">I34+0.14</f>
        <v>13.24</v>
      </c>
      <c r="J42" s="148" t="s">
        <v>20</v>
      </c>
      <c r="K42" s="33"/>
      <c r="L42" s="101"/>
      <c r="M42" s="102"/>
      <c r="N42" s="99"/>
      <c r="O42" s="99"/>
    </row>
    <row r="43" s="144" customFormat="true" ht="6.6" hidden="false" customHeight="true" outlineLevel="0" collapsed="false">
      <c r="A43" s="115" t="n">
        <v>14</v>
      </c>
      <c r="B43" s="70" t="s">
        <v>151</v>
      </c>
      <c r="C43" s="69" t="n">
        <f aca="false">C42+0.02</f>
        <v>13.55</v>
      </c>
      <c r="D43" s="148" t="s">
        <v>13</v>
      </c>
      <c r="E43" s="72" t="n">
        <f aca="false">E39+0.09</f>
        <v>14.09</v>
      </c>
      <c r="F43" s="70" t="s">
        <v>66</v>
      </c>
      <c r="G43" s="73" t="n">
        <f aca="false">G42+0.02</f>
        <v>14.29</v>
      </c>
      <c r="H43" s="70" t="s">
        <v>155</v>
      </c>
      <c r="I43" s="69" t="n">
        <f aca="false">I34+0.15</f>
        <v>13.25</v>
      </c>
      <c r="J43" s="148" t="s">
        <v>15</v>
      </c>
      <c r="K43" s="33"/>
      <c r="L43" s="101"/>
      <c r="M43" s="102"/>
      <c r="N43" s="99"/>
      <c r="O43" s="99"/>
    </row>
    <row r="44" s="144" customFormat="true" ht="6.6" hidden="false" customHeight="true" outlineLevel="0" collapsed="false">
      <c r="A44" s="111" t="n">
        <f aca="false">A43+0.03</f>
        <v>14.03</v>
      </c>
      <c r="B44" s="70" t="s">
        <v>8</v>
      </c>
      <c r="C44" s="69" t="n">
        <f aca="false">C43+0.02</f>
        <v>13.57</v>
      </c>
      <c r="D44" s="148" t="s">
        <v>115</v>
      </c>
      <c r="E44" s="72" t="n">
        <f aca="false">E39+0.11</f>
        <v>14.11</v>
      </c>
      <c r="F44" s="70" t="s">
        <v>121</v>
      </c>
      <c r="G44" s="69"/>
      <c r="H44" s="74"/>
      <c r="I44" s="69" t="n">
        <f aca="false">I34+0.18</f>
        <v>13.28</v>
      </c>
      <c r="J44" s="148" t="s">
        <v>127</v>
      </c>
      <c r="K44" s="33"/>
      <c r="L44" s="101"/>
      <c r="M44" s="102"/>
      <c r="N44" s="99"/>
      <c r="O44" s="99"/>
    </row>
    <row r="45" s="144" customFormat="true" ht="6.6" hidden="false" customHeight="true" outlineLevel="0" collapsed="false">
      <c r="A45" s="111" t="n">
        <f aca="false">A44+0.02</f>
        <v>14.05</v>
      </c>
      <c r="B45" s="70" t="s">
        <v>13</v>
      </c>
      <c r="C45" s="73" t="n">
        <v>14</v>
      </c>
      <c r="D45" s="148" t="s">
        <v>152</v>
      </c>
      <c r="E45" s="72" t="n">
        <f aca="false">E39+0.13</f>
        <v>14.13</v>
      </c>
      <c r="F45" s="70" t="s">
        <v>124</v>
      </c>
      <c r="G45" s="115" t="n">
        <v>15</v>
      </c>
      <c r="H45" s="116" t="s">
        <v>124</v>
      </c>
      <c r="I45" s="73" t="n">
        <f aca="false">I34+0.2</f>
        <v>13.3</v>
      </c>
      <c r="J45" s="148" t="s">
        <v>124</v>
      </c>
      <c r="K45" s="33"/>
      <c r="L45" s="101"/>
      <c r="M45" s="102"/>
      <c r="N45" s="99"/>
      <c r="O45" s="99"/>
    </row>
    <row r="46" s="144" customFormat="true" ht="6.6" hidden="false" customHeight="true" outlineLevel="0" collapsed="false">
      <c r="A46" s="111" t="n">
        <f aca="false">A45+0.03</f>
        <v>14.08</v>
      </c>
      <c r="B46" s="70" t="s">
        <v>16</v>
      </c>
      <c r="C46" s="78"/>
      <c r="D46" s="83"/>
      <c r="E46" s="72" t="n">
        <f aca="false">E39+0.15</f>
        <v>14.15</v>
      </c>
      <c r="F46" s="70" t="s">
        <v>127</v>
      </c>
      <c r="G46" s="111" t="n">
        <f aca="false">G45+0.02</f>
        <v>15.02</v>
      </c>
      <c r="H46" s="116" t="s">
        <v>127</v>
      </c>
      <c r="I46" s="69"/>
      <c r="J46" s="74"/>
      <c r="K46" s="33"/>
      <c r="L46" s="101"/>
      <c r="M46" s="102"/>
      <c r="N46" s="99"/>
      <c r="O46" s="99"/>
    </row>
    <row r="47" s="144" customFormat="true" ht="6.6" hidden="false" customHeight="true" outlineLevel="0" collapsed="false">
      <c r="A47" s="111" t="n">
        <f aca="false">A46+0.01</f>
        <v>14.09</v>
      </c>
      <c r="B47" s="70" t="s">
        <v>21</v>
      </c>
      <c r="C47" s="151" t="n">
        <v>14.05</v>
      </c>
      <c r="D47" s="146" t="s">
        <v>152</v>
      </c>
      <c r="E47" s="71" t="n">
        <f aca="false">E39+0.18</f>
        <v>14.18</v>
      </c>
      <c r="F47" s="70" t="s">
        <v>15</v>
      </c>
      <c r="G47" s="111" t="n">
        <f aca="false">G45+0.05</f>
        <v>15.05</v>
      </c>
      <c r="H47" s="116" t="s">
        <v>15</v>
      </c>
      <c r="I47" s="73" t="n">
        <v>14</v>
      </c>
      <c r="J47" s="74" t="s">
        <v>151</v>
      </c>
      <c r="K47" s="33"/>
      <c r="L47" s="149"/>
      <c r="M47" s="102"/>
      <c r="N47" s="99"/>
      <c r="O47" s="99"/>
    </row>
    <row r="48" s="144" customFormat="true" ht="6.6" hidden="false" customHeight="true" outlineLevel="0" collapsed="false">
      <c r="A48" s="111" t="n">
        <f aca="false">A47+0.02</f>
        <v>14.11</v>
      </c>
      <c r="B48" s="70" t="s">
        <v>119</v>
      </c>
      <c r="C48" s="69" t="n">
        <f aca="false">C47+0.03</f>
        <v>14.08</v>
      </c>
      <c r="D48" s="70" t="s">
        <v>115</v>
      </c>
      <c r="E48" s="72" t="n">
        <f aca="false">E39+0.26</f>
        <v>14.26</v>
      </c>
      <c r="F48" s="70" t="s">
        <v>141</v>
      </c>
      <c r="G48" s="111" t="n">
        <f aca="false">G45+0.13</f>
        <v>15.13</v>
      </c>
      <c r="H48" s="116" t="s">
        <v>141</v>
      </c>
      <c r="I48" s="69" t="n">
        <f aca="false">I47+0.03</f>
        <v>14.03</v>
      </c>
      <c r="J48" s="74" t="s">
        <v>75</v>
      </c>
      <c r="K48" s="33"/>
      <c r="L48" s="147"/>
      <c r="M48" s="138"/>
      <c r="N48" s="99"/>
      <c r="O48" s="99"/>
    </row>
    <row r="49" s="144" customFormat="true" ht="6.6" hidden="false" customHeight="true" outlineLevel="0" collapsed="false">
      <c r="A49" s="111" t="n">
        <f aca="false">A48+0.02</f>
        <v>14.13</v>
      </c>
      <c r="B49" s="70" t="s">
        <v>153</v>
      </c>
      <c r="C49" s="69" t="n">
        <f aca="false">C47+0.05</f>
        <v>14.1</v>
      </c>
      <c r="D49" s="70" t="s">
        <v>13</v>
      </c>
      <c r="E49" s="72" t="n">
        <f aca="false">E39+0.3</f>
        <v>14.3</v>
      </c>
      <c r="F49" s="70" t="s">
        <v>40</v>
      </c>
      <c r="G49" s="152" t="n">
        <f aca="false">G45+0.16</f>
        <v>15.16</v>
      </c>
      <c r="H49" s="145" t="s">
        <v>102</v>
      </c>
      <c r="I49" s="69" t="n">
        <f aca="false">I47+0.05</f>
        <v>14.05</v>
      </c>
      <c r="J49" s="74" t="s">
        <v>62</v>
      </c>
      <c r="K49" s="33"/>
      <c r="L49" s="32"/>
      <c r="M49" s="33"/>
      <c r="N49" s="99"/>
      <c r="O49" s="99"/>
    </row>
    <row r="50" s="144" customFormat="true" ht="6.6" hidden="false" customHeight="true" outlineLevel="0" collapsed="false">
      <c r="A50" s="111" t="n">
        <f aca="false">A49+0.02</f>
        <v>14.15</v>
      </c>
      <c r="B50" s="70" t="s">
        <v>34</v>
      </c>
      <c r="C50" s="69" t="n">
        <f aca="false">C47+0.07</f>
        <v>14.12</v>
      </c>
      <c r="D50" s="70" t="s">
        <v>117</v>
      </c>
      <c r="E50" s="72" t="n">
        <f aca="false">E39+0.32</f>
        <v>14.32</v>
      </c>
      <c r="F50" s="70" t="s">
        <v>70</v>
      </c>
      <c r="G50" s="111" t="n">
        <f aca="false">G45+0.2</f>
        <v>15.2</v>
      </c>
      <c r="H50" s="116" t="s">
        <v>106</v>
      </c>
      <c r="I50" s="69" t="n">
        <f aca="false">I47+0.07</f>
        <v>14.07</v>
      </c>
      <c r="J50" s="74" t="s">
        <v>74</v>
      </c>
      <c r="K50" s="33"/>
      <c r="L50" s="36"/>
      <c r="M50" s="33"/>
      <c r="N50" s="99"/>
      <c r="O50" s="99"/>
    </row>
    <row r="51" s="144" customFormat="true" ht="6.6" hidden="false" customHeight="true" outlineLevel="0" collapsed="false">
      <c r="A51" s="111" t="n">
        <f aca="false">A50+0.05</f>
        <v>14.2</v>
      </c>
      <c r="B51" s="70" t="s">
        <v>154</v>
      </c>
      <c r="C51" s="69" t="n">
        <f aca="false">C47+0.1</f>
        <v>14.15</v>
      </c>
      <c r="D51" s="70" t="s">
        <v>22</v>
      </c>
      <c r="E51" s="72" t="n">
        <f aca="false">E39+0.33</f>
        <v>14.33</v>
      </c>
      <c r="F51" s="70" t="s">
        <v>32</v>
      </c>
      <c r="G51" s="72" t="n">
        <f aca="false">G50+0.05</f>
        <v>15.25</v>
      </c>
      <c r="H51" s="74" t="s">
        <v>108</v>
      </c>
      <c r="I51" s="69" t="n">
        <f aca="false">I47+0.09</f>
        <v>14.09</v>
      </c>
      <c r="J51" s="74" t="s">
        <v>72</v>
      </c>
      <c r="K51" s="33"/>
      <c r="L51" s="36"/>
      <c r="M51" s="33"/>
      <c r="N51" s="99"/>
      <c r="O51" s="99"/>
    </row>
    <row r="52" s="144" customFormat="true" ht="6.6" hidden="false" customHeight="true" outlineLevel="0" collapsed="false">
      <c r="A52" s="111" t="n">
        <f aca="false">A51+0.01</f>
        <v>14.21</v>
      </c>
      <c r="B52" s="70" t="s">
        <v>42</v>
      </c>
      <c r="C52" s="69" t="n">
        <f aca="false">C47+0.12</f>
        <v>14.17</v>
      </c>
      <c r="D52" s="70" t="s">
        <v>120</v>
      </c>
      <c r="E52" s="72" t="n">
        <f aca="false">E39+0.4</f>
        <v>14.4</v>
      </c>
      <c r="F52" s="70" t="s">
        <v>106</v>
      </c>
      <c r="G52" s="72" t="n">
        <f aca="false">G51+0.02</f>
        <v>15.27</v>
      </c>
      <c r="H52" s="74" t="s">
        <v>107</v>
      </c>
      <c r="I52" s="69" t="n">
        <f aca="false">I51+0.02</f>
        <v>14.11</v>
      </c>
      <c r="J52" s="74" t="s">
        <v>148</v>
      </c>
      <c r="K52" s="150"/>
      <c r="L52" s="36"/>
      <c r="M52" s="33"/>
      <c r="N52" s="99"/>
      <c r="O52" s="99"/>
    </row>
    <row r="53" s="144" customFormat="true" ht="6.6" hidden="false" customHeight="true" outlineLevel="0" collapsed="false">
      <c r="A53" s="111" t="n">
        <f aca="false">A52+0.02</f>
        <v>14.23</v>
      </c>
      <c r="B53" s="70" t="s">
        <v>47</v>
      </c>
      <c r="C53" s="69" t="n">
        <f aca="false">C47+0.16</f>
        <v>14.21</v>
      </c>
      <c r="D53" s="70" t="s">
        <v>123</v>
      </c>
      <c r="E53" s="76" t="n">
        <f aca="false">E39+0.44</f>
        <v>14.44</v>
      </c>
      <c r="F53" s="70" t="s">
        <v>102</v>
      </c>
      <c r="G53" s="72" t="n">
        <f aca="false">G52+0.02</f>
        <v>15.29</v>
      </c>
      <c r="H53" s="74" t="s">
        <v>105</v>
      </c>
      <c r="I53" s="69" t="n">
        <f aca="false">I52+0.03</f>
        <v>14.14</v>
      </c>
      <c r="J53" s="74" t="s">
        <v>127</v>
      </c>
      <c r="K53" s="150"/>
      <c r="L53" s="36"/>
      <c r="M53" s="33"/>
      <c r="N53" s="99"/>
      <c r="O53" s="99"/>
    </row>
    <row r="54" s="144" customFormat="true" ht="6.6" hidden="false" customHeight="true" outlineLevel="0" collapsed="false">
      <c r="A54" s="111" t="n">
        <f aca="false">A53+0.03</f>
        <v>14.26</v>
      </c>
      <c r="B54" s="70" t="s">
        <v>45</v>
      </c>
      <c r="C54" s="69" t="n">
        <f aca="false">C47+0.2</f>
        <v>14.25</v>
      </c>
      <c r="D54" s="70" t="s">
        <v>126</v>
      </c>
      <c r="E54" s="88"/>
      <c r="F54" s="87"/>
      <c r="G54" s="72" t="n">
        <f aca="false">G53+0.04</f>
        <v>15.33</v>
      </c>
      <c r="H54" s="74" t="s">
        <v>101</v>
      </c>
      <c r="I54" s="69" t="n">
        <f aca="false">I53+0.03</f>
        <v>14.17</v>
      </c>
      <c r="J54" s="74" t="s">
        <v>15</v>
      </c>
      <c r="K54" s="150"/>
      <c r="L54" s="36"/>
      <c r="M54" s="33"/>
      <c r="N54" s="99"/>
    </row>
    <row r="55" s="144" customFormat="true" ht="6.6" hidden="false" customHeight="true" outlineLevel="0" collapsed="false">
      <c r="A55" s="111" t="n">
        <f aca="false">A54+0.03</f>
        <v>14.29</v>
      </c>
      <c r="B55" s="70" t="s">
        <v>136</v>
      </c>
      <c r="C55" s="69" t="n">
        <f aca="false">C47+0.22</f>
        <v>14.27</v>
      </c>
      <c r="D55" s="70" t="s">
        <v>129</v>
      </c>
      <c r="E55" s="80" t="n">
        <v>15</v>
      </c>
      <c r="F55" s="87" t="s">
        <v>155</v>
      </c>
      <c r="G55" s="72" t="n">
        <f aca="false">G54+0.03</f>
        <v>15.36</v>
      </c>
      <c r="H55" s="74" t="s">
        <v>98</v>
      </c>
      <c r="I55" s="69" t="n">
        <f aca="false">I54+0.01</f>
        <v>14.18</v>
      </c>
      <c r="J55" s="74" t="s">
        <v>20</v>
      </c>
      <c r="K55" s="150"/>
      <c r="L55" s="36"/>
      <c r="M55" s="33"/>
      <c r="N55" s="99"/>
    </row>
    <row r="56" s="144" customFormat="true" ht="6.6" hidden="false" customHeight="true" outlineLevel="0" collapsed="false">
      <c r="A56" s="111" t="n">
        <f aca="false">A55+0.02</f>
        <v>14.31</v>
      </c>
      <c r="B56" s="70" t="s">
        <v>58</v>
      </c>
      <c r="C56" s="69" t="n">
        <f aca="false">C47+0.24</f>
        <v>14.29</v>
      </c>
      <c r="D56" s="70" t="s">
        <v>130</v>
      </c>
      <c r="E56" s="88" t="n">
        <f aca="false">E55+0.02</f>
        <v>15.02</v>
      </c>
      <c r="F56" s="87" t="s">
        <v>134</v>
      </c>
      <c r="G56" s="72" t="n">
        <f aca="false">G55+0.02</f>
        <v>15.38</v>
      </c>
      <c r="H56" s="74" t="s">
        <v>142</v>
      </c>
      <c r="I56" s="69" t="n">
        <f aca="false">I55+0.01</f>
        <v>14.19</v>
      </c>
      <c r="J56" s="74" t="s">
        <v>25</v>
      </c>
      <c r="K56" s="99"/>
      <c r="L56" s="36"/>
      <c r="M56" s="33"/>
      <c r="N56" s="99"/>
    </row>
    <row r="57" s="144" customFormat="true" ht="6.6" hidden="false" customHeight="true" outlineLevel="0" collapsed="false">
      <c r="A57" s="111" t="n">
        <f aca="false">A56+0.01</f>
        <v>14.32</v>
      </c>
      <c r="B57" s="70" t="s">
        <v>73</v>
      </c>
      <c r="C57" s="69" t="n">
        <f aca="false">C47+0.26</f>
        <v>14.31</v>
      </c>
      <c r="D57" s="70" t="s">
        <v>133</v>
      </c>
      <c r="E57" s="88" t="n">
        <f aca="false">E56+0.01</f>
        <v>15.03</v>
      </c>
      <c r="F57" s="87" t="s">
        <v>131</v>
      </c>
      <c r="G57" s="72" t="n">
        <f aca="false">G56+0.02</f>
        <v>15.4</v>
      </c>
      <c r="H57" s="74" t="s">
        <v>130</v>
      </c>
      <c r="I57" s="69" t="n">
        <f aca="false">I56+0.02</f>
        <v>14.21</v>
      </c>
      <c r="J57" s="74" t="s">
        <v>29</v>
      </c>
      <c r="K57" s="99"/>
      <c r="L57" s="36"/>
      <c r="M57" s="33"/>
      <c r="N57" s="99"/>
    </row>
    <row r="58" s="144" customFormat="true" ht="6.6" hidden="false" customHeight="true" outlineLevel="0" collapsed="false">
      <c r="A58" s="111" t="n">
        <f aca="false">A57+0.03</f>
        <v>14.35</v>
      </c>
      <c r="B58" s="70" t="s">
        <v>60</v>
      </c>
      <c r="C58" s="69" t="n">
        <f aca="false">C47+0.28</f>
        <v>14.33</v>
      </c>
      <c r="D58" s="70" t="s">
        <v>135</v>
      </c>
      <c r="E58" s="88" t="n">
        <f aca="false">E57+0.02</f>
        <v>15.05</v>
      </c>
      <c r="F58" s="87" t="s">
        <v>45</v>
      </c>
      <c r="G58" s="72" t="n">
        <f aca="false">G57+0.02</f>
        <v>15.42</v>
      </c>
      <c r="H58" s="74" t="s">
        <v>129</v>
      </c>
      <c r="I58" s="69" t="n">
        <f aca="false">I57+0.02</f>
        <v>14.23</v>
      </c>
      <c r="J58" s="74" t="s">
        <v>132</v>
      </c>
      <c r="L58" s="36"/>
      <c r="M58" s="33"/>
      <c r="N58" s="99"/>
    </row>
    <row r="59" s="144" customFormat="true" ht="6.6" hidden="false" customHeight="true" outlineLevel="0" collapsed="false">
      <c r="A59" s="111" t="n">
        <f aca="false">A58+0.01</f>
        <v>14.36</v>
      </c>
      <c r="B59" s="70" t="s">
        <v>61</v>
      </c>
      <c r="C59" s="69" t="n">
        <f aca="false">C47+0.31</f>
        <v>14.36</v>
      </c>
      <c r="D59" s="70" t="s">
        <v>137</v>
      </c>
      <c r="E59" s="88" t="n">
        <f aca="false">E58+0.02</f>
        <v>15.07</v>
      </c>
      <c r="F59" s="87" t="s">
        <v>115</v>
      </c>
      <c r="G59" s="72" t="n">
        <f aca="false">G58+0.02</f>
        <v>15.44</v>
      </c>
      <c r="H59" s="74" t="s">
        <v>126</v>
      </c>
      <c r="I59" s="69" t="n">
        <f aca="false">I58+0.01</f>
        <v>14.24</v>
      </c>
      <c r="J59" s="74" t="s">
        <v>46</v>
      </c>
      <c r="L59" s="41"/>
      <c r="M59" s="33"/>
      <c r="N59" s="99"/>
    </row>
    <row r="60" s="144" customFormat="true" ht="6.6" hidden="false" customHeight="true" outlineLevel="0" collapsed="false">
      <c r="A60" s="111" t="n">
        <f aca="false">A59+0.02</f>
        <v>14.38</v>
      </c>
      <c r="B60" s="70" t="s">
        <v>63</v>
      </c>
      <c r="C60" s="69" t="n">
        <f aca="false">C47+0.38</f>
        <v>14.43</v>
      </c>
      <c r="D60" s="70" t="s">
        <v>95</v>
      </c>
      <c r="E60" s="88" t="n">
        <f aca="false">E59+0.04</f>
        <v>15.11</v>
      </c>
      <c r="F60" s="87" t="s">
        <v>14</v>
      </c>
      <c r="G60" s="72" t="n">
        <f aca="false">G59+0.04</f>
        <v>15.48</v>
      </c>
      <c r="H60" s="74" t="s">
        <v>123</v>
      </c>
      <c r="I60" s="69" t="n">
        <f aca="false">I59+0.01</f>
        <v>14.25</v>
      </c>
      <c r="J60" s="74" t="s">
        <v>144</v>
      </c>
      <c r="L60" s="149"/>
      <c r="M60" s="102"/>
      <c r="N60" s="99"/>
    </row>
    <row r="61" s="144" customFormat="true" ht="6.6" hidden="false" customHeight="true" outlineLevel="0" collapsed="false">
      <c r="A61" s="115" t="n">
        <f aca="false">A60+0.03</f>
        <v>14.41</v>
      </c>
      <c r="B61" s="70" t="s">
        <v>156</v>
      </c>
      <c r="C61" s="69" t="n">
        <f aca="false">C47+0.39</f>
        <v>14.44</v>
      </c>
      <c r="D61" s="70" t="s">
        <v>92</v>
      </c>
      <c r="E61" s="88" t="n">
        <f aca="false">E60+0.02</f>
        <v>15.13</v>
      </c>
      <c r="F61" s="87" t="s">
        <v>10</v>
      </c>
      <c r="G61" s="72" t="n">
        <f aca="false">G60+0.04</f>
        <v>15.52</v>
      </c>
      <c r="H61" s="74" t="s">
        <v>126</v>
      </c>
      <c r="I61" s="73" t="n">
        <f aca="false">I60+0.01</f>
        <v>14.26</v>
      </c>
      <c r="J61" s="74" t="s">
        <v>124</v>
      </c>
      <c r="L61" s="149"/>
      <c r="M61" s="102"/>
      <c r="N61" s="99"/>
    </row>
    <row r="62" s="144" customFormat="true" ht="6.6" hidden="false" customHeight="true" outlineLevel="0" collapsed="false">
      <c r="A62" s="73"/>
      <c r="B62" s="70"/>
      <c r="C62" s="69" t="n">
        <f aca="false">C47+0.4</f>
        <v>14.45</v>
      </c>
      <c r="D62" s="70" t="s">
        <v>89</v>
      </c>
      <c r="E62" s="88" t="n">
        <f aca="false">E61+0.03</f>
        <v>15.16</v>
      </c>
      <c r="F62" s="87" t="s">
        <v>24</v>
      </c>
      <c r="G62" s="72" t="n">
        <f aca="false">G61+0.02</f>
        <v>15.54</v>
      </c>
      <c r="H62" s="74" t="s">
        <v>129</v>
      </c>
      <c r="I62" s="72"/>
      <c r="J62" s="70"/>
      <c r="L62" s="153"/>
      <c r="M62" s="102"/>
      <c r="N62" s="99"/>
    </row>
    <row r="63" s="144" customFormat="true" ht="6.6" hidden="false" customHeight="true" outlineLevel="0" collapsed="false">
      <c r="A63" s="73" t="n">
        <v>15</v>
      </c>
      <c r="B63" s="70" t="s">
        <v>157</v>
      </c>
      <c r="C63" s="69" t="n">
        <f aca="false">C47+0.42</f>
        <v>14.47</v>
      </c>
      <c r="D63" s="70" t="s">
        <v>62</v>
      </c>
      <c r="E63" s="88" t="n">
        <f aca="false">E62+0.03</f>
        <v>15.19</v>
      </c>
      <c r="F63" s="87" t="s">
        <v>118</v>
      </c>
      <c r="G63" s="72" t="n">
        <f aca="false">G62+0.02</f>
        <v>15.56</v>
      </c>
      <c r="H63" s="74" t="s">
        <v>130</v>
      </c>
      <c r="I63" s="115" t="n">
        <v>14.35</v>
      </c>
      <c r="J63" s="116" t="s">
        <v>102</v>
      </c>
      <c r="L63" s="153"/>
      <c r="M63" s="102"/>
      <c r="N63" s="99"/>
    </row>
    <row r="64" s="144" customFormat="true" ht="6.6" hidden="false" customHeight="true" outlineLevel="0" collapsed="false">
      <c r="A64" s="69" t="n">
        <f aca="false">+A63+0.03</f>
        <v>15.03</v>
      </c>
      <c r="B64" s="70" t="s">
        <v>63</v>
      </c>
      <c r="C64" s="69" t="n">
        <f aca="false">C47+0.44</f>
        <v>14.49</v>
      </c>
      <c r="D64" s="70" t="s">
        <v>64</v>
      </c>
      <c r="E64" s="88" t="n">
        <f aca="false">E63+0.03</f>
        <v>15.22</v>
      </c>
      <c r="F64" s="87" t="s">
        <v>14</v>
      </c>
      <c r="G64" s="72" t="n">
        <f aca="false">G63+0.02</f>
        <v>15.58</v>
      </c>
      <c r="H64" s="74" t="s">
        <v>142</v>
      </c>
      <c r="I64" s="114" t="n">
        <f aca="false">I63+0.04</f>
        <v>14.39</v>
      </c>
      <c r="J64" s="116" t="s">
        <v>106</v>
      </c>
      <c r="L64" s="101"/>
      <c r="M64" s="102"/>
      <c r="N64" s="99"/>
    </row>
    <row r="65" s="144" customFormat="true" ht="6.95" hidden="false" customHeight="true" outlineLevel="0" collapsed="false">
      <c r="A65" s="69" t="n">
        <f aca="false">A63+0.05</f>
        <v>15.05</v>
      </c>
      <c r="B65" s="70" t="s">
        <v>61</v>
      </c>
      <c r="C65" s="69" t="n">
        <f aca="false">C47+0.46</f>
        <v>14.51</v>
      </c>
      <c r="D65" s="70" t="s">
        <v>66</v>
      </c>
      <c r="E65" s="88" t="n">
        <f aca="false">E64+0.02</f>
        <v>15.24</v>
      </c>
      <c r="F65" s="87" t="s">
        <v>10</v>
      </c>
      <c r="G65" s="72" t="n">
        <v>16</v>
      </c>
      <c r="H65" s="74" t="s">
        <v>95</v>
      </c>
      <c r="I65" s="114" t="n">
        <f aca="false">I64+0.04</f>
        <v>14.43</v>
      </c>
      <c r="J65" s="116" t="s">
        <v>102</v>
      </c>
      <c r="L65" s="153"/>
      <c r="M65" s="102"/>
      <c r="N65" s="99"/>
    </row>
    <row r="66" s="144" customFormat="true" ht="6.95" hidden="false" customHeight="true" outlineLevel="0" collapsed="false">
      <c r="A66" s="69" t="n">
        <f aca="false">A63+0.06</f>
        <v>15.06</v>
      </c>
      <c r="B66" s="70" t="s">
        <v>60</v>
      </c>
      <c r="C66" s="69" t="n">
        <f aca="false">C47+0.48</f>
        <v>14.53</v>
      </c>
      <c r="D66" s="70" t="s">
        <v>121</v>
      </c>
      <c r="E66" s="90" t="n">
        <f aca="false">E65+0.05</f>
        <v>15.29</v>
      </c>
      <c r="F66" s="87" t="s">
        <v>151</v>
      </c>
      <c r="G66" s="72" t="n">
        <f aca="false">G65+0.01</f>
        <v>16.01</v>
      </c>
      <c r="H66" s="74" t="s">
        <v>92</v>
      </c>
      <c r="I66" s="114" t="n">
        <f aca="false">I65+0.04</f>
        <v>14.47</v>
      </c>
      <c r="J66" s="116" t="s">
        <v>15</v>
      </c>
      <c r="L66" s="153"/>
      <c r="M66" s="102"/>
      <c r="N66" s="99"/>
    </row>
    <row r="67" s="144" customFormat="true" ht="6.95" hidden="false" customHeight="true" outlineLevel="0" collapsed="false">
      <c r="A67" s="69" t="n">
        <f aca="false">A63+0.09</f>
        <v>15.09</v>
      </c>
      <c r="B67" s="70" t="s">
        <v>73</v>
      </c>
      <c r="C67" s="73" t="n">
        <f aca="false">C47+0.5</f>
        <v>14.55</v>
      </c>
      <c r="D67" s="70" t="s">
        <v>157</v>
      </c>
      <c r="E67" s="69"/>
      <c r="F67" s="70"/>
      <c r="G67" s="72" t="n">
        <f aca="false">G66+0.01</f>
        <v>16.02</v>
      </c>
      <c r="H67" s="74" t="s">
        <v>89</v>
      </c>
      <c r="I67" s="114" t="n">
        <f aca="false">I66+0.01</f>
        <v>14.48</v>
      </c>
      <c r="J67" s="116" t="s">
        <v>20</v>
      </c>
      <c r="L67" s="153"/>
      <c r="M67" s="102"/>
      <c r="N67" s="99"/>
    </row>
    <row r="68" s="144" customFormat="true" ht="6.95" hidden="false" customHeight="true" outlineLevel="0" collapsed="false">
      <c r="A68" s="69" t="n">
        <f aca="false">A63+0.1</f>
        <v>15.1</v>
      </c>
      <c r="B68" s="70" t="s">
        <v>58</v>
      </c>
      <c r="C68" s="78"/>
      <c r="D68" s="83"/>
      <c r="E68" s="91"/>
      <c r="F68" s="92"/>
      <c r="G68" s="72" t="n">
        <f aca="false">G67+0.02</f>
        <v>16.04</v>
      </c>
      <c r="H68" s="74" t="s">
        <v>62</v>
      </c>
      <c r="I68" s="114" t="n">
        <f aca="false">I67+0.01</f>
        <v>14.49</v>
      </c>
      <c r="J68" s="116" t="s">
        <v>25</v>
      </c>
      <c r="L68" s="101"/>
      <c r="M68" s="102"/>
      <c r="N68" s="99"/>
    </row>
    <row r="69" s="144" customFormat="true" ht="6.95" hidden="false" customHeight="true" outlineLevel="0" collapsed="false">
      <c r="A69" s="69" t="n">
        <f aca="false">A63+0.12</f>
        <v>15.12</v>
      </c>
      <c r="B69" s="70" t="s">
        <v>136</v>
      </c>
      <c r="C69" s="73" t="n">
        <v>15</v>
      </c>
      <c r="D69" s="74" t="s">
        <v>157</v>
      </c>
      <c r="E69" s="91"/>
      <c r="F69" s="92"/>
      <c r="G69" s="72" t="n">
        <f aca="false">G68+0.02</f>
        <v>16.06</v>
      </c>
      <c r="H69" s="74" t="s">
        <v>82</v>
      </c>
      <c r="I69" s="114" t="n">
        <f aca="false">I68+0.02</f>
        <v>14.51</v>
      </c>
      <c r="J69" s="116" t="s">
        <v>29</v>
      </c>
      <c r="L69" s="101"/>
      <c r="M69" s="102"/>
      <c r="N69" s="99"/>
    </row>
    <row r="70" s="144" customFormat="true" ht="6.95" hidden="false" customHeight="true" outlineLevel="0" collapsed="false">
      <c r="A70" s="69" t="n">
        <f aca="false">A63+0.15</f>
        <v>15.15</v>
      </c>
      <c r="B70" s="70" t="s">
        <v>45</v>
      </c>
      <c r="C70" s="69" t="n">
        <f aca="false">C69+0.02</f>
        <v>15.02</v>
      </c>
      <c r="D70" s="74" t="s">
        <v>121</v>
      </c>
      <c r="E70" s="91"/>
      <c r="F70" s="92"/>
      <c r="G70" s="76" t="n">
        <f aca="false">G69+0.03</f>
        <v>16.09</v>
      </c>
      <c r="H70" s="74" t="s">
        <v>78</v>
      </c>
      <c r="I70" s="114" t="n">
        <f aca="false">I69+0.02</f>
        <v>14.53</v>
      </c>
      <c r="J70" s="33" t="s">
        <v>86</v>
      </c>
      <c r="L70" s="101"/>
      <c r="M70" s="102"/>
      <c r="N70" s="99"/>
    </row>
    <row r="71" s="144" customFormat="true" ht="6.95" hidden="false" customHeight="true" outlineLevel="0" collapsed="false">
      <c r="A71" s="69" t="n">
        <f aca="false">A63+0.18</f>
        <v>15.18</v>
      </c>
      <c r="B71" s="70" t="s">
        <v>42</v>
      </c>
      <c r="C71" s="69" t="n">
        <f aca="false">C70+0.02</f>
        <v>15.04</v>
      </c>
      <c r="D71" s="74" t="s">
        <v>66</v>
      </c>
      <c r="E71" s="91"/>
      <c r="F71" s="92"/>
      <c r="G71" s="111"/>
      <c r="H71" s="112"/>
      <c r="I71" s="114" t="n">
        <f aca="false">I70+0.01</f>
        <v>14.54</v>
      </c>
      <c r="J71" s="116" t="s">
        <v>83</v>
      </c>
      <c r="L71" s="101"/>
      <c r="M71" s="102"/>
      <c r="N71" s="99"/>
    </row>
    <row r="72" s="144" customFormat="true" ht="6.95" hidden="false" customHeight="true" outlineLevel="0" collapsed="false">
      <c r="A72" s="69" t="n">
        <f aca="false">A63+0.2</f>
        <v>15.2</v>
      </c>
      <c r="B72" s="70" t="s">
        <v>47</v>
      </c>
      <c r="C72" s="69" t="n">
        <f aca="false">C71+0.02</f>
        <v>15.06</v>
      </c>
      <c r="D72" s="74" t="s">
        <v>64</v>
      </c>
      <c r="E72" s="91"/>
      <c r="F72" s="92"/>
      <c r="G72" s="111"/>
      <c r="H72" s="112"/>
      <c r="I72" s="114" t="n">
        <f aca="false">I71+0.01</f>
        <v>14.55</v>
      </c>
      <c r="J72" s="116" t="s">
        <v>79</v>
      </c>
      <c r="L72" s="149"/>
      <c r="M72" s="102"/>
      <c r="N72" s="99"/>
    </row>
    <row r="73" s="144" customFormat="true" ht="6.95" hidden="false" customHeight="true" outlineLevel="0" collapsed="false">
      <c r="A73" s="69" t="n">
        <f aca="false">A63+0.21</f>
        <v>15.21</v>
      </c>
      <c r="B73" s="70" t="s">
        <v>154</v>
      </c>
      <c r="C73" s="69" t="n">
        <f aca="false">C72+0.02</f>
        <v>15.08</v>
      </c>
      <c r="D73" s="74" t="s">
        <v>62</v>
      </c>
      <c r="E73" s="91"/>
      <c r="F73" s="92"/>
      <c r="G73" s="111"/>
      <c r="H73" s="112"/>
      <c r="I73" s="117" t="n">
        <f aca="false">I72+0.01</f>
        <v>14.56</v>
      </c>
      <c r="J73" s="116" t="s">
        <v>76</v>
      </c>
      <c r="L73" s="99"/>
      <c r="M73" s="99"/>
      <c r="N73" s="99"/>
    </row>
    <row r="74" s="144" customFormat="true" ht="6.95" hidden="false" customHeight="true" outlineLevel="0" collapsed="false">
      <c r="A74" s="69" t="n">
        <f aca="false">A73+0.06</f>
        <v>15.27</v>
      </c>
      <c r="B74" s="70" t="s">
        <v>34</v>
      </c>
      <c r="C74" s="69" t="n">
        <f aca="false">C73+0.02</f>
        <v>15.1</v>
      </c>
      <c r="D74" s="74" t="s">
        <v>89</v>
      </c>
      <c r="E74" s="91"/>
      <c r="F74" s="92"/>
      <c r="G74" s="111"/>
      <c r="H74" s="112"/>
      <c r="I74" s="73"/>
      <c r="J74" s="74"/>
      <c r="L74" s="99"/>
      <c r="M74" s="99"/>
    </row>
    <row r="75" s="144" customFormat="true" ht="6.95" hidden="false" customHeight="true" outlineLevel="0" collapsed="false">
      <c r="A75" s="69" t="n">
        <f aca="false">A63+0.29</f>
        <v>15.29</v>
      </c>
      <c r="B75" s="70" t="s">
        <v>153</v>
      </c>
      <c r="C75" s="69" t="n">
        <f aca="false">C74+0.01</f>
        <v>15.11</v>
      </c>
      <c r="D75" s="74" t="s">
        <v>92</v>
      </c>
      <c r="E75" s="91"/>
      <c r="F75" s="92"/>
      <c r="G75" s="115"/>
      <c r="H75" s="112"/>
      <c r="I75" s="73" t="n">
        <v>15</v>
      </c>
      <c r="J75" s="74" t="s">
        <v>124</v>
      </c>
      <c r="L75" s="99"/>
      <c r="M75" s="99"/>
    </row>
    <row r="76" s="144" customFormat="true" ht="6.95" hidden="false" customHeight="true" outlineLevel="0" collapsed="false">
      <c r="A76" s="69" t="n">
        <f aca="false">A63+0.31</f>
        <v>15.31</v>
      </c>
      <c r="B76" s="70" t="s">
        <v>119</v>
      </c>
      <c r="C76" s="69" t="n">
        <f aca="false">C75+0.01</f>
        <v>15.12</v>
      </c>
      <c r="D76" s="74" t="s">
        <v>95</v>
      </c>
      <c r="E76" s="91"/>
      <c r="F76" s="92"/>
      <c r="G76" s="91"/>
      <c r="H76" s="92"/>
      <c r="I76" s="85" t="n">
        <f aca="false">I75+0.01</f>
        <v>15.01</v>
      </c>
      <c r="J76" s="74" t="s">
        <v>144</v>
      </c>
      <c r="L76" s="99"/>
      <c r="M76" s="99"/>
    </row>
    <row r="77" s="144" customFormat="true" ht="6.95" hidden="false" customHeight="true" outlineLevel="0" collapsed="false">
      <c r="A77" s="69" t="n">
        <f aca="false">A63+0.32</f>
        <v>15.32</v>
      </c>
      <c r="B77" s="70" t="s">
        <v>21</v>
      </c>
      <c r="C77" s="69" t="n">
        <f aca="false">C76+0.07</f>
        <v>15.19</v>
      </c>
      <c r="D77" s="74" t="s">
        <v>101</v>
      </c>
      <c r="E77" s="91"/>
      <c r="F77" s="92"/>
      <c r="G77" s="91"/>
      <c r="H77" s="92"/>
      <c r="I77" s="85" t="n">
        <f aca="false">I75+0.02</f>
        <v>15.02</v>
      </c>
      <c r="J77" s="74" t="s">
        <v>46</v>
      </c>
      <c r="L77" s="99"/>
      <c r="M77" s="99"/>
    </row>
    <row r="78" s="144" customFormat="true" ht="6.95" hidden="false" customHeight="true" outlineLevel="0" collapsed="false">
      <c r="A78" s="69" t="n">
        <f aca="false">A63+0.35</f>
        <v>15.35</v>
      </c>
      <c r="B78" s="70" t="s">
        <v>16</v>
      </c>
      <c r="C78" s="69" t="n">
        <f aca="false">C77+0.03</f>
        <v>15.22</v>
      </c>
      <c r="D78" s="74" t="s">
        <v>98</v>
      </c>
      <c r="E78" s="91"/>
      <c r="F78" s="92"/>
      <c r="G78" s="91"/>
      <c r="H78" s="92"/>
      <c r="I78" s="69" t="n">
        <f aca="false">I75+0.05</f>
        <v>15.05</v>
      </c>
      <c r="J78" s="74" t="s">
        <v>158</v>
      </c>
      <c r="L78" s="99"/>
      <c r="M78" s="99"/>
    </row>
    <row r="79" s="144" customFormat="true" ht="6.95" hidden="false" customHeight="true" outlineLevel="0" collapsed="false">
      <c r="A79" s="69" t="n">
        <f aca="false">A63+0.4</f>
        <v>15.4</v>
      </c>
      <c r="B79" s="70" t="s">
        <v>13</v>
      </c>
      <c r="C79" s="69" t="n">
        <f aca="false">C78+0.02</f>
        <v>15.24</v>
      </c>
      <c r="D79" s="74" t="s">
        <v>142</v>
      </c>
      <c r="E79" s="93"/>
      <c r="F79" s="94"/>
      <c r="G79" s="93"/>
      <c r="H79" s="94"/>
      <c r="I79" s="85" t="n">
        <f aca="false">I75+0.07</f>
        <v>15.07</v>
      </c>
      <c r="J79" s="74" t="s">
        <v>37</v>
      </c>
      <c r="L79" s="99"/>
      <c r="M79" s="99"/>
    </row>
    <row r="80" customFormat="false" ht="6.95" hidden="false" customHeight="true" outlineLevel="0" collapsed="false">
      <c r="A80" s="69" t="n">
        <f aca="false">A79+0.02</f>
        <v>15.42</v>
      </c>
      <c r="B80" s="70" t="s">
        <v>8</v>
      </c>
      <c r="C80" s="69" t="n">
        <f aca="false">C79+0.02</f>
        <v>15.26</v>
      </c>
      <c r="D80" s="74" t="s">
        <v>130</v>
      </c>
      <c r="E80" s="121"/>
      <c r="F80" s="121"/>
      <c r="G80" s="121"/>
      <c r="H80" s="121"/>
      <c r="I80" s="85" t="n">
        <f aca="false">I75+0.09</f>
        <v>15.09</v>
      </c>
      <c r="J80" s="74" t="s">
        <v>145</v>
      </c>
      <c r="L80" s="121"/>
      <c r="M80" s="121"/>
    </row>
    <row r="81" customFormat="false" ht="6.95" hidden="false" customHeight="true" outlineLevel="0" collapsed="false">
      <c r="A81" s="73" t="n">
        <f aca="false">A80+0.03</f>
        <v>15.45</v>
      </c>
      <c r="B81" s="70" t="s">
        <v>161</v>
      </c>
      <c r="C81" s="69" t="n">
        <f aca="false">C80+0.02</f>
        <v>15.28</v>
      </c>
      <c r="D81" s="74" t="s">
        <v>129</v>
      </c>
      <c r="E81" s="121"/>
      <c r="F81" s="121"/>
      <c r="G81" s="121"/>
      <c r="H81" s="121"/>
      <c r="I81" s="85" t="n">
        <f aca="false">I75+0.11</f>
        <v>15.11</v>
      </c>
      <c r="J81" s="74" t="s">
        <v>29</v>
      </c>
    </row>
    <row r="82" customFormat="false" ht="6.95" hidden="false" customHeight="true" outlineLevel="0" collapsed="false">
      <c r="A82" s="73"/>
      <c r="B82" s="70"/>
      <c r="C82" s="69" t="n">
        <f aca="false">C81+0.02</f>
        <v>15.3</v>
      </c>
      <c r="D82" s="74" t="s">
        <v>126</v>
      </c>
      <c r="I82" s="69" t="n">
        <f aca="false">I75+0.13</f>
        <v>15.13</v>
      </c>
      <c r="J82" s="74" t="s">
        <v>25</v>
      </c>
    </row>
    <row r="83" customFormat="false" ht="6.95" hidden="false" customHeight="true" outlineLevel="0" collapsed="false">
      <c r="A83" s="154"/>
      <c r="C83" s="69" t="n">
        <f aca="false">C82+0.04</f>
        <v>15.34</v>
      </c>
      <c r="D83" s="74" t="s">
        <v>123</v>
      </c>
      <c r="I83" s="69" t="n">
        <f aca="false">I75+0.14</f>
        <v>15.14</v>
      </c>
      <c r="J83" s="74" t="s">
        <v>20</v>
      </c>
    </row>
    <row r="84" customFormat="false" ht="6.95" hidden="false" customHeight="true" outlineLevel="0" collapsed="false">
      <c r="A84" s="154"/>
      <c r="C84" s="69" t="n">
        <f aca="false">C83+0.04</f>
        <v>15.38</v>
      </c>
      <c r="D84" s="74" t="s">
        <v>120</v>
      </c>
      <c r="I84" s="69" t="n">
        <f aca="false">I75+0.15</f>
        <v>15.15</v>
      </c>
      <c r="J84" s="74" t="s">
        <v>15</v>
      </c>
    </row>
    <row r="85" customFormat="false" ht="6.95" hidden="false" customHeight="true" outlineLevel="0" collapsed="false">
      <c r="A85" s="154"/>
      <c r="C85" s="69" t="n">
        <f aca="false">C84+0.02</f>
        <v>15.4</v>
      </c>
      <c r="D85" s="74" t="s">
        <v>22</v>
      </c>
      <c r="I85" s="69" t="n">
        <f aca="false">I75+0.18</f>
        <v>15.18</v>
      </c>
      <c r="J85" s="74" t="s">
        <v>127</v>
      </c>
    </row>
    <row r="86" customFormat="false" ht="6.95" hidden="false" customHeight="true" outlineLevel="0" collapsed="false">
      <c r="A86" s="154"/>
      <c r="C86" s="69" t="n">
        <f aca="false">C85+0.03</f>
        <v>15.43</v>
      </c>
      <c r="D86" s="74" t="s">
        <v>117</v>
      </c>
      <c r="I86" s="95" t="n">
        <f aca="false">I75+0.2</f>
        <v>15.2</v>
      </c>
      <c r="J86" s="98" t="s">
        <v>124</v>
      </c>
    </row>
    <row r="87" customFormat="false" ht="6.95" hidden="false" customHeight="true" outlineLevel="0" collapsed="false">
      <c r="A87" s="154"/>
      <c r="C87" s="69" t="n">
        <f aca="false">C86+0.02</f>
        <v>15.45</v>
      </c>
      <c r="D87" s="74" t="s">
        <v>13</v>
      </c>
    </row>
    <row r="88" customFormat="false" ht="6.95" hidden="false" customHeight="true" outlineLevel="0" collapsed="false">
      <c r="A88" s="154"/>
      <c r="C88" s="69" t="n">
        <f aca="false">C87+0.02</f>
        <v>15.47</v>
      </c>
      <c r="D88" s="74" t="s">
        <v>115</v>
      </c>
    </row>
    <row r="89" customFormat="false" ht="6.95" hidden="false" customHeight="true" outlineLevel="0" collapsed="false">
      <c r="A89" s="51" t="s">
        <v>149</v>
      </c>
      <c r="C89" s="73" t="n">
        <f aca="false">C88+0.03</f>
        <v>15.5</v>
      </c>
      <c r="D89" s="74" t="s">
        <v>152</v>
      </c>
    </row>
    <row r="90" customFormat="false" ht="6.95" hidden="false" customHeight="true" outlineLevel="0" collapsed="false">
      <c r="A90" s="155"/>
      <c r="B90" s="156"/>
      <c r="C90" s="93"/>
      <c r="D90" s="94"/>
    </row>
    <row r="91" customFormat="false" ht="6.95" hidden="false" customHeight="true" outlineLevel="0" collapsed="false"/>
    <row r="92" customFormat="false" ht="12.75" hidden="false" customHeight="false" outlineLevel="0" collapsed="false">
      <c r="A92" s="103" t="n">
        <f aca="false">SUM(B92:J92)</f>
        <v>22</v>
      </c>
      <c r="B92" s="0" t="n">
        <v>4</v>
      </c>
      <c r="D92" s="0" t="n">
        <v>4</v>
      </c>
      <c r="F92" s="0" t="n">
        <v>4</v>
      </c>
      <c r="H92" s="0" t="n">
        <v>4</v>
      </c>
      <c r="J92" s="0" t="n">
        <v>6</v>
      </c>
      <c r="M92" s="157"/>
    </row>
    <row r="93" customFormat="false" ht="12.75" hidden="false" customHeight="false" outlineLevel="0" collapsed="false">
      <c r="A93" s="158"/>
    </row>
    <row r="94" customFormat="false" ht="12.75" hidden="false" customHeight="false" outlineLevel="0" collapsed="false"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</row>
    <row r="95" customFormat="false" ht="6.95" hidden="false" customHeight="true" outlineLevel="0" collapsed="false"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</row>
    <row r="96" customFormat="false" ht="6.95" hidden="false" customHeight="true" outlineLevel="0" collapsed="false"/>
    <row r="97" customFormat="false" ht="6.95" hidden="false" customHeight="true" outlineLevel="0" collapsed="false"/>
    <row r="98" customFormat="false" ht="6.95" hidden="false" customHeight="true" outlineLevel="0" collapsed="false"/>
    <row r="99" customFormat="false" ht="6.95" hidden="false" customHeight="true" outlineLevel="0" collapsed="false"/>
    <row r="100" customFormat="false" ht="6.95" hidden="false" customHeight="true" outlineLevel="0" collapsed="false"/>
    <row r="101" customFormat="false" ht="6.95" hidden="false" customHeight="true" outlineLevel="0" collapsed="false"/>
    <row r="102" customFormat="false" ht="6.95" hidden="false" customHeight="true" outlineLevel="0" collapsed="false"/>
  </sheetData>
  <mergeCells count="6">
    <mergeCell ref="A1:J1"/>
    <mergeCell ref="A2:B2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7"/>
  <sheetViews>
    <sheetView showFormulas="false" showGridLines="true" showRowColHeaders="true" showZeros="true" rightToLeft="false" tabSelected="false" showOutlineSymbols="true" defaultGridColor="true" view="pageBreakPreview" topLeftCell="A26" colorId="64" zoomScale="90" zoomScaleNormal="100" zoomScalePageLayoutView="9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85"/>
    <col collapsed="false" customWidth="true" hidden="false" outlineLevel="0" max="3" min="3" style="0" width="5.71"/>
    <col collapsed="false" customWidth="true" hidden="false" outlineLevel="0" max="4" min="4" style="0" width="14.41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5.71"/>
    <col collapsed="false" customWidth="true" hidden="false" outlineLevel="0" max="8" min="8" style="0" width="12.99"/>
    <col collapsed="false" customWidth="true" hidden="false" outlineLevel="0" max="9" min="9" style="0" width="5.71"/>
    <col collapsed="false" customWidth="true" hidden="false" outlineLevel="0" max="10" min="10" style="0" width="16.7"/>
    <col collapsed="false" customWidth="true" hidden="false" outlineLevel="0" max="11" min="11" style="0" width="5.71"/>
    <col collapsed="false" customWidth="true" hidden="false" outlineLevel="0" max="12" min="12" style="0" width="18.99"/>
  </cols>
  <sheetData>
    <row r="1" s="136" customFormat="true" ht="12.75" hidden="false" customHeight="false" outlineLevel="0" collapsed="false">
      <c r="A1" s="159" t="s">
        <v>162</v>
      </c>
      <c r="B1" s="159"/>
      <c r="C1" s="159"/>
      <c r="D1" s="159"/>
      <c r="E1" s="159"/>
      <c r="F1" s="159"/>
      <c r="G1" s="159"/>
      <c r="H1" s="159"/>
      <c r="I1" s="160"/>
      <c r="J1" s="160"/>
      <c r="K1" s="161" t="s">
        <v>162</v>
      </c>
      <c r="L1" s="161"/>
      <c r="M1" s="161"/>
      <c r="N1" s="161"/>
    </row>
    <row r="2" s="136" customFormat="true" ht="11.25" hidden="false" customHeight="true" outlineLevel="0" collapsed="false">
      <c r="A2" s="162" t="s">
        <v>1</v>
      </c>
      <c r="B2" s="162"/>
      <c r="C2" s="162" t="s">
        <v>2</v>
      </c>
      <c r="D2" s="162"/>
      <c r="E2" s="162" t="s">
        <v>3</v>
      </c>
      <c r="F2" s="162"/>
      <c r="G2" s="162" t="s">
        <v>4</v>
      </c>
      <c r="H2" s="162"/>
      <c r="I2" s="162" t="s">
        <v>5</v>
      </c>
      <c r="J2" s="162"/>
      <c r="K2" s="6"/>
      <c r="L2" s="6"/>
    </row>
    <row r="3" s="81" customFormat="true" ht="6.95" hidden="false" customHeight="true" outlineLevel="0" collapsed="false">
      <c r="A3" s="107" t="n">
        <v>12.1</v>
      </c>
      <c r="B3" s="108" t="s">
        <v>163</v>
      </c>
      <c r="C3" s="107" t="n">
        <v>12.1</v>
      </c>
      <c r="D3" s="163" t="s">
        <v>157</v>
      </c>
      <c r="E3" s="107" t="n">
        <v>12.1</v>
      </c>
      <c r="F3" s="163" t="s">
        <v>124</v>
      </c>
      <c r="G3" s="107" t="n">
        <v>12.1</v>
      </c>
      <c r="H3" s="108" t="s">
        <v>155</v>
      </c>
      <c r="I3" s="107" t="n">
        <v>12.1</v>
      </c>
      <c r="J3" s="163" t="s">
        <v>124</v>
      </c>
      <c r="K3" s="164"/>
      <c r="L3" s="164"/>
    </row>
    <row r="4" s="81" customFormat="true" ht="6.95" hidden="false" customHeight="true" outlineLevel="0" collapsed="false">
      <c r="A4" s="111" t="n">
        <f aca="false">+A3+0.03</f>
        <v>12.13</v>
      </c>
      <c r="B4" s="112" t="s">
        <v>63</v>
      </c>
      <c r="C4" s="111" t="n">
        <f aca="false">C3+0.02</f>
        <v>12.12</v>
      </c>
      <c r="D4" s="116" t="s">
        <v>121</v>
      </c>
      <c r="E4" s="111" t="n">
        <f aca="false">E3+0.02</f>
        <v>12.12</v>
      </c>
      <c r="F4" s="116" t="s">
        <v>127</v>
      </c>
      <c r="G4" s="165" t="n">
        <f aca="false">G3+0.02</f>
        <v>12.12</v>
      </c>
      <c r="H4" s="112" t="s">
        <v>134</v>
      </c>
      <c r="I4" s="126" t="n">
        <f aca="false">I3+0.01</f>
        <v>12.11</v>
      </c>
      <c r="J4" s="116" t="s">
        <v>144</v>
      </c>
      <c r="K4" s="164"/>
      <c r="L4" s="164"/>
    </row>
    <row r="5" s="81" customFormat="true" ht="6.95" hidden="false" customHeight="true" outlineLevel="0" collapsed="false">
      <c r="A5" s="111" t="n">
        <f aca="false">A3+0.05</f>
        <v>12.15</v>
      </c>
      <c r="B5" s="112" t="s">
        <v>61</v>
      </c>
      <c r="C5" s="111" t="n">
        <f aca="false">C4+0.02</f>
        <v>12.14</v>
      </c>
      <c r="D5" s="116" t="s">
        <v>66</v>
      </c>
      <c r="E5" s="111" t="n">
        <f aca="false">E3+0.05</f>
        <v>12.15</v>
      </c>
      <c r="F5" s="116" t="s">
        <v>15</v>
      </c>
      <c r="G5" s="165" t="n">
        <f aca="false">G4+0.01</f>
        <v>12.13</v>
      </c>
      <c r="H5" s="112" t="s">
        <v>131</v>
      </c>
      <c r="I5" s="126" t="n">
        <f aca="false">I3+0.02</f>
        <v>12.12</v>
      </c>
      <c r="J5" s="116" t="s">
        <v>46</v>
      </c>
      <c r="K5" s="164"/>
      <c r="L5" s="164"/>
    </row>
    <row r="6" s="81" customFormat="true" ht="6.95" hidden="false" customHeight="true" outlineLevel="0" collapsed="false">
      <c r="A6" s="111" t="n">
        <f aca="false">A3+0.06</f>
        <v>12.16</v>
      </c>
      <c r="B6" s="112" t="s">
        <v>60</v>
      </c>
      <c r="C6" s="111" t="n">
        <f aca="false">C5+0.02</f>
        <v>12.16</v>
      </c>
      <c r="D6" s="116" t="s">
        <v>64</v>
      </c>
      <c r="E6" s="111" t="n">
        <f aca="false">E3+0.13</f>
        <v>12.23</v>
      </c>
      <c r="F6" s="116" t="s">
        <v>141</v>
      </c>
      <c r="G6" s="165" t="n">
        <f aca="false">G5+0.02</f>
        <v>12.15</v>
      </c>
      <c r="H6" s="112" t="s">
        <v>45</v>
      </c>
      <c r="I6" s="111" t="n">
        <f aca="false">I3+0.03</f>
        <v>12.13</v>
      </c>
      <c r="J6" s="116" t="s">
        <v>145</v>
      </c>
      <c r="K6" s="164"/>
      <c r="L6" s="164"/>
    </row>
    <row r="7" s="81" customFormat="true" ht="6.95" hidden="false" customHeight="true" outlineLevel="0" collapsed="false">
      <c r="A7" s="111" t="n">
        <f aca="false">A3+0.09</f>
        <v>12.19</v>
      </c>
      <c r="B7" s="112" t="s">
        <v>73</v>
      </c>
      <c r="C7" s="111" t="n">
        <f aca="false">C6+0.02</f>
        <v>12.18</v>
      </c>
      <c r="D7" s="116" t="s">
        <v>62</v>
      </c>
      <c r="E7" s="111" t="n">
        <f aca="false">E3+0.16</f>
        <v>12.26</v>
      </c>
      <c r="F7" s="116" t="s">
        <v>102</v>
      </c>
      <c r="G7" s="165" t="n">
        <f aca="false">G6+0.02</f>
        <v>12.17</v>
      </c>
      <c r="H7" s="112" t="s">
        <v>115</v>
      </c>
      <c r="I7" s="111" t="n">
        <f aca="false">I3+0.05</f>
        <v>12.15</v>
      </c>
      <c r="J7" s="116" t="s">
        <v>29</v>
      </c>
      <c r="K7" s="164"/>
      <c r="L7" s="164"/>
    </row>
    <row r="8" s="81" customFormat="true" ht="6.95" hidden="false" customHeight="true" outlineLevel="0" collapsed="false">
      <c r="A8" s="111" t="n">
        <f aca="false">A3+0.1</f>
        <v>12.2</v>
      </c>
      <c r="B8" s="112" t="s">
        <v>58</v>
      </c>
      <c r="C8" s="111" t="n">
        <f aca="false">C7+0.02</f>
        <v>12.2</v>
      </c>
      <c r="D8" s="116" t="s">
        <v>89</v>
      </c>
      <c r="E8" s="111" t="n">
        <f aca="false">E3+0.2</f>
        <v>12.3</v>
      </c>
      <c r="F8" s="116" t="s">
        <v>106</v>
      </c>
      <c r="G8" s="165" t="n">
        <f aca="false">G7+0.04</f>
        <v>12.21</v>
      </c>
      <c r="H8" s="112" t="s">
        <v>14</v>
      </c>
      <c r="I8" s="111" t="n">
        <f aca="false">I3+0.07</f>
        <v>12.17</v>
      </c>
      <c r="J8" s="116" t="s">
        <v>25</v>
      </c>
      <c r="K8" s="164"/>
      <c r="L8" s="164"/>
    </row>
    <row r="9" s="81" customFormat="true" ht="6.95" hidden="false" customHeight="true" outlineLevel="0" collapsed="false">
      <c r="A9" s="111" t="n">
        <f aca="false">A3+0.12</f>
        <v>12.22</v>
      </c>
      <c r="B9" s="112" t="s">
        <v>136</v>
      </c>
      <c r="C9" s="111" t="n">
        <f aca="false">C8+0.01</f>
        <v>12.21</v>
      </c>
      <c r="D9" s="116" t="s">
        <v>92</v>
      </c>
      <c r="E9" s="111" t="n">
        <f aca="false">E3+0.25</f>
        <v>12.35</v>
      </c>
      <c r="F9" s="116" t="s">
        <v>40</v>
      </c>
      <c r="G9" s="165" t="n">
        <f aca="false">G8+0.02</f>
        <v>12.23</v>
      </c>
      <c r="H9" s="112" t="s">
        <v>10</v>
      </c>
      <c r="I9" s="111" t="n">
        <f aca="false">I3+0.08</f>
        <v>12.18</v>
      </c>
      <c r="J9" s="116" t="s">
        <v>20</v>
      </c>
      <c r="K9" s="164"/>
      <c r="L9" s="164"/>
    </row>
    <row r="10" s="81" customFormat="true" ht="6.95" hidden="false" customHeight="true" outlineLevel="0" collapsed="false">
      <c r="A10" s="111" t="n">
        <f aca="false">A3+0.15</f>
        <v>12.25</v>
      </c>
      <c r="B10" s="112" t="s">
        <v>45</v>
      </c>
      <c r="C10" s="111" t="n">
        <f aca="false">C9+0.01</f>
        <v>12.22</v>
      </c>
      <c r="D10" s="116" t="s">
        <v>95</v>
      </c>
      <c r="E10" s="111" t="n">
        <f aca="false">E3+0.27</f>
        <v>12.37</v>
      </c>
      <c r="F10" s="116" t="s">
        <v>70</v>
      </c>
      <c r="G10" s="165" t="n">
        <f aca="false">G9+0.03</f>
        <v>12.26</v>
      </c>
      <c r="H10" s="112" t="s">
        <v>24</v>
      </c>
      <c r="I10" s="111" t="n">
        <f aca="false">I3+0.09</f>
        <v>12.19</v>
      </c>
      <c r="J10" s="116" t="s">
        <v>15</v>
      </c>
      <c r="K10" s="164"/>
      <c r="L10" s="164"/>
    </row>
    <row r="11" s="81" customFormat="true" ht="6.95" hidden="false" customHeight="true" outlineLevel="0" collapsed="false">
      <c r="A11" s="111" t="n">
        <f aca="false">A3+0.18</f>
        <v>12.28</v>
      </c>
      <c r="B11" s="112" t="s">
        <v>42</v>
      </c>
      <c r="C11" s="111" t="n">
        <f aca="false">C10+0.07</f>
        <v>12.29</v>
      </c>
      <c r="D11" s="116" t="s">
        <v>101</v>
      </c>
      <c r="E11" s="111" t="n">
        <f aca="false">E3+0.28</f>
        <v>12.38</v>
      </c>
      <c r="F11" s="116" t="s">
        <v>32</v>
      </c>
      <c r="G11" s="165" t="n">
        <f aca="false">G10+0.03</f>
        <v>12.29</v>
      </c>
      <c r="H11" s="112" t="s">
        <v>118</v>
      </c>
      <c r="I11" s="111" t="n">
        <f aca="false">I3+0.12</f>
        <v>12.22</v>
      </c>
      <c r="J11" s="116" t="s">
        <v>127</v>
      </c>
      <c r="K11" s="164"/>
      <c r="L11" s="164"/>
    </row>
    <row r="12" s="81" customFormat="true" ht="6.95" hidden="false" customHeight="true" outlineLevel="0" collapsed="false">
      <c r="A12" s="111" t="n">
        <f aca="false">A3+0.2</f>
        <v>12.3</v>
      </c>
      <c r="B12" s="112" t="s">
        <v>47</v>
      </c>
      <c r="C12" s="111" t="n">
        <f aca="false">C11+0.03</f>
        <v>12.32</v>
      </c>
      <c r="D12" s="116" t="s">
        <v>98</v>
      </c>
      <c r="E12" s="111" t="n">
        <f aca="false">E3+0.32</f>
        <v>12.42</v>
      </c>
      <c r="F12" s="116" t="s">
        <v>95</v>
      </c>
      <c r="G12" s="165" t="n">
        <f aca="false">G11+0.03</f>
        <v>12.32</v>
      </c>
      <c r="H12" s="112" t="s">
        <v>14</v>
      </c>
      <c r="I12" s="111" t="n">
        <f aca="false">I3+0.15</f>
        <v>12.25</v>
      </c>
      <c r="J12" s="112" t="s">
        <v>148</v>
      </c>
      <c r="K12" s="164"/>
      <c r="L12" s="164"/>
    </row>
    <row r="13" s="81" customFormat="true" ht="6.95" hidden="false" customHeight="true" outlineLevel="0" collapsed="false">
      <c r="A13" s="111" t="n">
        <f aca="false">A3+0.21</f>
        <v>12.31</v>
      </c>
      <c r="B13" s="112" t="s">
        <v>154</v>
      </c>
      <c r="C13" s="111" t="n">
        <f aca="false">C12+0.02</f>
        <v>12.34</v>
      </c>
      <c r="D13" s="116" t="s">
        <v>142</v>
      </c>
      <c r="E13" s="111" t="n">
        <f aca="false">E3+0.33</f>
        <v>12.43</v>
      </c>
      <c r="F13" s="116" t="s">
        <v>92</v>
      </c>
      <c r="G13" s="165" t="n">
        <f aca="false">G12+0.02</f>
        <v>12.34</v>
      </c>
      <c r="H13" s="112" t="s">
        <v>10</v>
      </c>
      <c r="I13" s="111" t="n">
        <f aca="false">I3+0.17</f>
        <v>12.27</v>
      </c>
      <c r="J13" s="112" t="s">
        <v>72</v>
      </c>
      <c r="K13" s="164"/>
      <c r="L13" s="164"/>
    </row>
    <row r="14" s="81" customFormat="true" ht="6.95" hidden="false" customHeight="true" outlineLevel="0" collapsed="false">
      <c r="A14" s="111" t="n">
        <f aca="false">A3+0.25</f>
        <v>12.35</v>
      </c>
      <c r="B14" s="112" t="s">
        <v>34</v>
      </c>
      <c r="C14" s="111" t="n">
        <f aca="false">C13+0.02</f>
        <v>12.36</v>
      </c>
      <c r="D14" s="116" t="s">
        <v>130</v>
      </c>
      <c r="E14" s="111" t="n">
        <f aca="false">E3+0.34</f>
        <v>12.44</v>
      </c>
      <c r="F14" s="116" t="s">
        <v>89</v>
      </c>
      <c r="G14" s="166" t="n">
        <f aca="false">G13+0.05</f>
        <v>12.39</v>
      </c>
      <c r="H14" s="112" t="s">
        <v>151</v>
      </c>
      <c r="I14" s="111" t="n">
        <f aca="false">I3+0.19</f>
        <v>12.29</v>
      </c>
      <c r="J14" s="112" t="s">
        <v>74</v>
      </c>
      <c r="K14" s="164"/>
      <c r="L14" s="164"/>
    </row>
    <row r="15" s="81" customFormat="true" ht="6.95" hidden="false" customHeight="true" outlineLevel="0" collapsed="false">
      <c r="A15" s="111" t="n">
        <f aca="false">A3+0.27</f>
        <v>12.37</v>
      </c>
      <c r="B15" s="112" t="s">
        <v>153</v>
      </c>
      <c r="C15" s="111" t="n">
        <f aca="false">C14+0.02</f>
        <v>12.38</v>
      </c>
      <c r="D15" s="116" t="s">
        <v>129</v>
      </c>
      <c r="E15" s="111" t="n">
        <f aca="false">E3+0.36</f>
        <v>12.46</v>
      </c>
      <c r="F15" s="116" t="s">
        <v>13</v>
      </c>
      <c r="G15" s="167"/>
      <c r="H15" s="168"/>
      <c r="I15" s="111" t="n">
        <f aca="false">I3+0.21</f>
        <v>12.31</v>
      </c>
      <c r="J15" s="112" t="s">
        <v>62</v>
      </c>
      <c r="K15" s="164"/>
      <c r="L15" s="164"/>
    </row>
    <row r="16" s="81" customFormat="true" ht="6.95" hidden="false" customHeight="true" outlineLevel="0" collapsed="false">
      <c r="A16" s="111" t="n">
        <f aca="false">A3+0.29</f>
        <v>12.39</v>
      </c>
      <c r="B16" s="112" t="s">
        <v>119</v>
      </c>
      <c r="C16" s="111" t="n">
        <f aca="false">C15+0.02</f>
        <v>12.4</v>
      </c>
      <c r="D16" s="116" t="s">
        <v>126</v>
      </c>
      <c r="E16" s="111" t="n">
        <f aca="false">E3+0.38</f>
        <v>12.48</v>
      </c>
      <c r="F16" s="116" t="s">
        <v>8</v>
      </c>
      <c r="G16" s="115" t="n">
        <v>13</v>
      </c>
      <c r="H16" s="112" t="s">
        <v>151</v>
      </c>
      <c r="I16" s="111" t="n">
        <f aca="false">I3+0.23</f>
        <v>12.33</v>
      </c>
      <c r="J16" s="112" t="s">
        <v>75</v>
      </c>
      <c r="K16" s="164"/>
      <c r="L16" s="164"/>
    </row>
    <row r="17" s="81" customFormat="true" ht="6.95" hidden="false" customHeight="true" outlineLevel="0" collapsed="false">
      <c r="A17" s="111" t="n">
        <f aca="false">A3+0.31</f>
        <v>12.41</v>
      </c>
      <c r="B17" s="112" t="s">
        <v>21</v>
      </c>
      <c r="C17" s="111" t="n">
        <f aca="false">C16+0.04</f>
        <v>12.44</v>
      </c>
      <c r="D17" s="116" t="s">
        <v>123</v>
      </c>
      <c r="E17" s="115" t="n">
        <f aca="false">E3+0.41</f>
        <v>12.51</v>
      </c>
      <c r="F17" s="116" t="s">
        <v>151</v>
      </c>
      <c r="G17" s="111" t="n">
        <f aca="false">G16+0.05</f>
        <v>13.05</v>
      </c>
      <c r="H17" s="112" t="s">
        <v>10</v>
      </c>
      <c r="I17" s="115" t="n">
        <f aca="false">I3+0.26</f>
        <v>12.36</v>
      </c>
      <c r="J17" s="112" t="s">
        <v>151</v>
      </c>
      <c r="K17" s="164"/>
      <c r="L17" s="164"/>
    </row>
    <row r="18" s="81" customFormat="true" ht="6.95" hidden="false" customHeight="true" outlineLevel="0" collapsed="false">
      <c r="A18" s="111" t="n">
        <f aca="false">A3+0.32</f>
        <v>12.42</v>
      </c>
      <c r="B18" s="112" t="s">
        <v>16</v>
      </c>
      <c r="C18" s="111" t="n">
        <f aca="false">C17+0.04</f>
        <v>12.48</v>
      </c>
      <c r="D18" s="116" t="s">
        <v>120</v>
      </c>
      <c r="E18" s="167"/>
      <c r="F18" s="168"/>
      <c r="G18" s="111" t="n">
        <f aca="false">G17+0.02</f>
        <v>13.07</v>
      </c>
      <c r="H18" s="112" t="s">
        <v>14</v>
      </c>
      <c r="I18" s="167"/>
      <c r="J18" s="168"/>
      <c r="K18" s="164"/>
      <c r="L18" s="164"/>
    </row>
    <row r="19" s="81" customFormat="true" ht="6.95" hidden="false" customHeight="true" outlineLevel="0" collapsed="false">
      <c r="A19" s="111" t="n">
        <f aca="false">A3+0.35</f>
        <v>12.45</v>
      </c>
      <c r="B19" s="112" t="s">
        <v>13</v>
      </c>
      <c r="C19" s="111" t="n">
        <f aca="false">C18+0.02</f>
        <v>12.5</v>
      </c>
      <c r="D19" s="116" t="s">
        <v>22</v>
      </c>
      <c r="E19" s="117" t="n">
        <v>13</v>
      </c>
      <c r="F19" s="112" t="s">
        <v>78</v>
      </c>
      <c r="G19" s="111" t="n">
        <f aca="false">G18+0.03</f>
        <v>13.1</v>
      </c>
      <c r="H19" s="112" t="s">
        <v>118</v>
      </c>
      <c r="I19" s="117" t="n">
        <v>13</v>
      </c>
      <c r="J19" s="112" t="s">
        <v>78</v>
      </c>
      <c r="K19" s="164"/>
      <c r="L19" s="164"/>
    </row>
    <row r="20" s="81" customFormat="true" ht="6.95" hidden="false" customHeight="true" outlineLevel="0" collapsed="false">
      <c r="A20" s="111" t="n">
        <f aca="false">A3+0.37</f>
        <v>12.47</v>
      </c>
      <c r="B20" s="112" t="s">
        <v>8</v>
      </c>
      <c r="C20" s="111" t="n">
        <f aca="false">C19+0.03</f>
        <v>12.53</v>
      </c>
      <c r="D20" s="116" t="s">
        <v>117</v>
      </c>
      <c r="E20" s="113" t="n">
        <f aca="false">E19+0.03</f>
        <v>13.03</v>
      </c>
      <c r="F20" s="112" t="s">
        <v>116</v>
      </c>
      <c r="G20" s="111" t="n">
        <f aca="false">G19+0.03</f>
        <v>13.13</v>
      </c>
      <c r="H20" s="112" t="s">
        <v>24</v>
      </c>
      <c r="I20" s="114" t="n">
        <f aca="false">I19+0.03</f>
        <v>13.03</v>
      </c>
      <c r="J20" s="112" t="s">
        <v>116</v>
      </c>
      <c r="K20" s="164"/>
      <c r="L20" s="164"/>
    </row>
    <row r="21" s="81" customFormat="true" ht="6.95" hidden="false" customHeight="true" outlineLevel="0" collapsed="false">
      <c r="A21" s="115" t="n">
        <f aca="false">A3+0.4</f>
        <v>12.5</v>
      </c>
      <c r="B21" s="112" t="s">
        <v>161</v>
      </c>
      <c r="C21" s="111" t="n">
        <f aca="false">C20+0.02</f>
        <v>12.55</v>
      </c>
      <c r="D21" s="116" t="s">
        <v>13</v>
      </c>
      <c r="E21" s="114" t="n">
        <f aca="false">E19+0.05</f>
        <v>13.05</v>
      </c>
      <c r="F21" s="112" t="s">
        <v>62</v>
      </c>
      <c r="G21" s="111" t="n">
        <f aca="false">G20+0.03</f>
        <v>13.16</v>
      </c>
      <c r="H21" s="112" t="s">
        <v>10</v>
      </c>
      <c r="I21" s="114" t="n">
        <f aca="false">I19+0.05</f>
        <v>13.05</v>
      </c>
      <c r="J21" s="112" t="s">
        <v>62</v>
      </c>
      <c r="K21" s="164"/>
      <c r="L21" s="164"/>
    </row>
    <row r="22" s="81" customFormat="true" ht="6.95" hidden="false" customHeight="true" outlineLevel="0" collapsed="false">
      <c r="A22" s="115"/>
      <c r="B22" s="112"/>
      <c r="C22" s="111" t="n">
        <f aca="false">C21+0.02</f>
        <v>12.57</v>
      </c>
      <c r="D22" s="116" t="s">
        <v>115</v>
      </c>
      <c r="E22" s="114" t="n">
        <f aca="false">E19+0.07</f>
        <v>13.07</v>
      </c>
      <c r="F22" s="112" t="s">
        <v>64</v>
      </c>
      <c r="G22" s="111" t="n">
        <f aca="false">G21+0.02</f>
        <v>13.18</v>
      </c>
      <c r="H22" s="112" t="s">
        <v>14</v>
      </c>
      <c r="I22" s="114" t="n">
        <f aca="false">I19+0.07</f>
        <v>13.07</v>
      </c>
      <c r="J22" s="112" t="s">
        <v>64</v>
      </c>
      <c r="K22" s="164"/>
      <c r="L22" s="164"/>
    </row>
    <row r="23" s="81" customFormat="true" ht="6.95" hidden="false" customHeight="true" outlineLevel="0" collapsed="false">
      <c r="A23" s="115" t="n">
        <v>13</v>
      </c>
      <c r="B23" s="112" t="s">
        <v>151</v>
      </c>
      <c r="C23" s="111" t="n">
        <v>13</v>
      </c>
      <c r="D23" s="116" t="s">
        <v>152</v>
      </c>
      <c r="E23" s="114" t="n">
        <f aca="false">E19+0.09</f>
        <v>13.09</v>
      </c>
      <c r="F23" s="112" t="s">
        <v>66</v>
      </c>
      <c r="G23" s="111" t="n">
        <f aca="false">G22+0.04</f>
        <v>13.22</v>
      </c>
      <c r="H23" s="112" t="s">
        <v>115</v>
      </c>
      <c r="I23" s="114" t="n">
        <f aca="false">I19+0.09</f>
        <v>13.09</v>
      </c>
      <c r="J23" s="112" t="s">
        <v>66</v>
      </c>
      <c r="K23" s="164"/>
      <c r="L23" s="164"/>
    </row>
    <row r="24" s="81" customFormat="true" ht="6.95" hidden="false" customHeight="true" outlineLevel="0" collapsed="false">
      <c r="A24" s="111" t="n">
        <f aca="false">A23+0.03</f>
        <v>13.03</v>
      </c>
      <c r="B24" s="112" t="s">
        <v>8</v>
      </c>
      <c r="C24" s="167"/>
      <c r="D24" s="168"/>
      <c r="E24" s="114" t="n">
        <f aca="false">E19+0.11</f>
        <v>13.11</v>
      </c>
      <c r="F24" s="112" t="s">
        <v>121</v>
      </c>
      <c r="G24" s="111" t="n">
        <f aca="false">G23+0.02</f>
        <v>13.24</v>
      </c>
      <c r="H24" s="112" t="s">
        <v>45</v>
      </c>
      <c r="I24" s="114" t="n">
        <f aca="false">I19+0.11</f>
        <v>13.11</v>
      </c>
      <c r="J24" s="112" t="s">
        <v>121</v>
      </c>
      <c r="K24" s="164"/>
      <c r="L24" s="164"/>
    </row>
    <row r="25" s="81" customFormat="true" ht="6.95" hidden="false" customHeight="true" outlineLevel="0" collapsed="false">
      <c r="A25" s="111" t="n">
        <f aca="false">A24+0.02</f>
        <v>13.05</v>
      </c>
      <c r="B25" s="112" t="s">
        <v>13</v>
      </c>
      <c r="C25" s="115" t="n">
        <v>13.05</v>
      </c>
      <c r="D25" s="112" t="s">
        <v>152</v>
      </c>
      <c r="E25" s="114" t="n">
        <f aca="false">E19+0.13</f>
        <v>13.13</v>
      </c>
      <c r="F25" s="112" t="s">
        <v>124</v>
      </c>
      <c r="G25" s="111" t="n">
        <f aca="false">G24+0.02</f>
        <v>13.26</v>
      </c>
      <c r="H25" s="112" t="s">
        <v>131</v>
      </c>
      <c r="I25" s="114" t="n">
        <f aca="false">I19+0.13</f>
        <v>13.13</v>
      </c>
      <c r="J25" s="112" t="s">
        <v>125</v>
      </c>
      <c r="K25" s="164"/>
      <c r="L25" s="164"/>
    </row>
    <row r="26" s="81" customFormat="true" ht="6.95" hidden="false" customHeight="true" outlineLevel="0" collapsed="false">
      <c r="A26" s="111" t="n">
        <f aca="false">A25+0.03</f>
        <v>13.08</v>
      </c>
      <c r="B26" s="112" t="s">
        <v>16</v>
      </c>
      <c r="C26" s="111" t="n">
        <f aca="false">C25+0.03</f>
        <v>13.08</v>
      </c>
      <c r="D26" s="112" t="s">
        <v>115</v>
      </c>
      <c r="E26" s="114" t="n">
        <f aca="false">E19+0.15</f>
        <v>13.15</v>
      </c>
      <c r="F26" s="112" t="s">
        <v>127</v>
      </c>
      <c r="G26" s="111" t="n">
        <f aca="false">G25+0.01</f>
        <v>13.27</v>
      </c>
      <c r="H26" s="112" t="s">
        <v>134</v>
      </c>
      <c r="I26" s="114" t="n">
        <f aca="false">I19+0.14</f>
        <v>13.14</v>
      </c>
      <c r="J26" s="112" t="s">
        <v>128</v>
      </c>
      <c r="K26" s="164"/>
      <c r="L26" s="164"/>
    </row>
    <row r="27" s="81" customFormat="true" ht="6.95" hidden="false" customHeight="true" outlineLevel="0" collapsed="false">
      <c r="A27" s="111" t="n">
        <f aca="false">A26+0.01</f>
        <v>13.09</v>
      </c>
      <c r="B27" s="112" t="s">
        <v>21</v>
      </c>
      <c r="C27" s="111" t="n">
        <f aca="false">C25+0.05</f>
        <v>13.1</v>
      </c>
      <c r="D27" s="112" t="s">
        <v>13</v>
      </c>
      <c r="E27" s="113" t="n">
        <f aca="false">E19+0.18</f>
        <v>13.18</v>
      </c>
      <c r="F27" s="112" t="s">
        <v>15</v>
      </c>
      <c r="G27" s="115" t="n">
        <f aca="false">G26+0.02</f>
        <v>13.29</v>
      </c>
      <c r="H27" s="112" t="s">
        <v>155</v>
      </c>
      <c r="I27" s="114" t="n">
        <f aca="false">I19+0.15</f>
        <v>13.15</v>
      </c>
      <c r="J27" s="112" t="s">
        <v>46</v>
      </c>
      <c r="K27" s="164"/>
      <c r="L27" s="164"/>
    </row>
    <row r="28" s="81" customFormat="true" ht="6.95" hidden="false" customHeight="true" outlineLevel="0" collapsed="false">
      <c r="A28" s="111" t="n">
        <f aca="false">A27+0.02</f>
        <v>13.11</v>
      </c>
      <c r="B28" s="112" t="s">
        <v>119</v>
      </c>
      <c r="C28" s="111" t="n">
        <f aca="false">C25+0.07</f>
        <v>13.12</v>
      </c>
      <c r="D28" s="112" t="s">
        <v>117</v>
      </c>
      <c r="E28" s="113" t="n">
        <f aca="false">E27+0.05</f>
        <v>13.23</v>
      </c>
      <c r="F28" s="112" t="s">
        <v>40</v>
      </c>
      <c r="G28" s="115"/>
      <c r="H28" s="112"/>
      <c r="I28" s="114" t="n">
        <f aca="false">I19+0.16</f>
        <v>13.16</v>
      </c>
      <c r="J28" s="112" t="s">
        <v>132</v>
      </c>
      <c r="K28" s="164"/>
      <c r="L28" s="164"/>
    </row>
    <row r="29" s="81" customFormat="true" ht="6.95" hidden="false" customHeight="true" outlineLevel="0" collapsed="false">
      <c r="A29" s="111" t="n">
        <f aca="false">A28+0.02</f>
        <v>13.13</v>
      </c>
      <c r="B29" s="112" t="s">
        <v>153</v>
      </c>
      <c r="C29" s="111" t="n">
        <f aca="false">C25+0.1</f>
        <v>13.15</v>
      </c>
      <c r="D29" s="112" t="s">
        <v>22</v>
      </c>
      <c r="E29" s="114" t="n">
        <f aca="false">E28+0.01</f>
        <v>13.24</v>
      </c>
      <c r="F29" s="112" t="s">
        <v>70</v>
      </c>
      <c r="G29" s="115" t="n">
        <v>14.05</v>
      </c>
      <c r="H29" s="116" t="s">
        <v>125</v>
      </c>
      <c r="I29" s="114" t="n">
        <f aca="false">I19+0.18</f>
        <v>13.18</v>
      </c>
      <c r="J29" s="112" t="s">
        <v>29</v>
      </c>
      <c r="K29" s="164"/>
      <c r="L29" s="164"/>
    </row>
    <row r="30" s="81" customFormat="true" ht="6.95" hidden="false" customHeight="true" outlineLevel="0" collapsed="false">
      <c r="A30" s="111" t="n">
        <f aca="false">A29+0.02</f>
        <v>13.15</v>
      </c>
      <c r="B30" s="112" t="s">
        <v>34</v>
      </c>
      <c r="C30" s="111" t="n">
        <f aca="false">C25+0.12</f>
        <v>13.17</v>
      </c>
      <c r="D30" s="112" t="s">
        <v>120</v>
      </c>
      <c r="E30" s="114" t="n">
        <f aca="false">E29+0.02</f>
        <v>13.26</v>
      </c>
      <c r="F30" s="112" t="s">
        <v>32</v>
      </c>
      <c r="G30" s="111" t="n">
        <f aca="false">G29+0.02</f>
        <v>14.07</v>
      </c>
      <c r="H30" s="116" t="s">
        <v>164</v>
      </c>
      <c r="I30" s="114" t="n">
        <f aca="false">I19+0.2</f>
        <v>13.2</v>
      </c>
      <c r="J30" s="112" t="s">
        <v>25</v>
      </c>
      <c r="K30" s="164"/>
      <c r="L30" s="164"/>
    </row>
    <row r="31" s="81" customFormat="true" ht="6.95" hidden="false" customHeight="true" outlineLevel="0" collapsed="false">
      <c r="A31" s="111" t="n">
        <f aca="false">A30+0.05</f>
        <v>13.2</v>
      </c>
      <c r="B31" s="112" t="s">
        <v>154</v>
      </c>
      <c r="C31" s="111" t="n">
        <f aca="false">C25+0.16</f>
        <v>13.21</v>
      </c>
      <c r="D31" s="112" t="s">
        <v>123</v>
      </c>
      <c r="E31" s="115" t="n">
        <f aca="false">E30+0.03</f>
        <v>13.29</v>
      </c>
      <c r="F31" s="112" t="s">
        <v>102</v>
      </c>
      <c r="G31" s="111" t="n">
        <f aca="false">G29+0.05</f>
        <v>14.1</v>
      </c>
      <c r="H31" s="116" t="s">
        <v>15</v>
      </c>
      <c r="I31" s="114" t="n">
        <f aca="false">I19+0.21</f>
        <v>13.21</v>
      </c>
      <c r="J31" s="112" t="s">
        <v>20</v>
      </c>
      <c r="K31" s="164"/>
      <c r="L31" s="164"/>
    </row>
    <row r="32" s="81" customFormat="true" ht="6.95" hidden="false" customHeight="true" outlineLevel="0" collapsed="false">
      <c r="A32" s="111" t="n">
        <f aca="false">A31+0.01</f>
        <v>13.21</v>
      </c>
      <c r="B32" s="112" t="s">
        <v>42</v>
      </c>
      <c r="C32" s="111" t="n">
        <f aca="false">C25+0.2</f>
        <v>13.25</v>
      </c>
      <c r="D32" s="112" t="s">
        <v>126</v>
      </c>
      <c r="E32" s="167"/>
      <c r="F32" s="168"/>
      <c r="G32" s="111" t="n">
        <f aca="false">G29+0.13</f>
        <v>14.18</v>
      </c>
      <c r="H32" s="116" t="s">
        <v>141</v>
      </c>
      <c r="I32" s="114" t="n">
        <f aca="false">I19+0.22</f>
        <v>13.22</v>
      </c>
      <c r="J32" s="112" t="s">
        <v>139</v>
      </c>
      <c r="K32" s="164"/>
      <c r="L32" s="164"/>
    </row>
    <row r="33" s="81" customFormat="true" ht="6.95" hidden="false" customHeight="true" outlineLevel="0" collapsed="false">
      <c r="A33" s="111" t="n">
        <f aca="false">A32+0.02</f>
        <v>13.23</v>
      </c>
      <c r="B33" s="112" t="s">
        <v>47</v>
      </c>
      <c r="C33" s="111" t="n">
        <f aca="false">C25+0.22</f>
        <v>13.27</v>
      </c>
      <c r="D33" s="112" t="s">
        <v>129</v>
      </c>
      <c r="E33" s="117" t="n">
        <v>13.35</v>
      </c>
      <c r="F33" s="116" t="s">
        <v>102</v>
      </c>
      <c r="G33" s="111" t="n">
        <f aca="false">G29+0.16</f>
        <v>14.21</v>
      </c>
      <c r="H33" s="116" t="s">
        <v>102</v>
      </c>
      <c r="I33" s="114" t="n">
        <f aca="false">I19+0.3</f>
        <v>13.3</v>
      </c>
      <c r="J33" s="112" t="s">
        <v>141</v>
      </c>
      <c r="K33" s="164"/>
      <c r="L33" s="164"/>
    </row>
    <row r="34" s="81" customFormat="true" ht="6.95" hidden="false" customHeight="true" outlineLevel="0" collapsed="false">
      <c r="A34" s="111" t="n">
        <f aca="false">A33+0.03</f>
        <v>13.26</v>
      </c>
      <c r="B34" s="112" t="s">
        <v>45</v>
      </c>
      <c r="C34" s="111" t="n">
        <f aca="false">C25+0.24</f>
        <v>13.29</v>
      </c>
      <c r="D34" s="112" t="s">
        <v>130</v>
      </c>
      <c r="E34" s="114" t="n">
        <f aca="false">E33+0.01</f>
        <v>13.36</v>
      </c>
      <c r="F34" s="116" t="s">
        <v>108</v>
      </c>
      <c r="G34" s="111" t="n">
        <f aca="false">G29+0.2</f>
        <v>14.25</v>
      </c>
      <c r="H34" s="116" t="s">
        <v>106</v>
      </c>
      <c r="I34" s="114" t="n">
        <f aca="false">I19+0.33</f>
        <v>13.33</v>
      </c>
      <c r="J34" s="112" t="s">
        <v>102</v>
      </c>
      <c r="K34" s="164"/>
      <c r="L34" s="164"/>
    </row>
    <row r="35" s="81" customFormat="true" ht="6.95" hidden="false" customHeight="true" outlineLevel="0" collapsed="false">
      <c r="A35" s="111" t="n">
        <f aca="false">A34+0.03</f>
        <v>13.29</v>
      </c>
      <c r="B35" s="112" t="s">
        <v>136</v>
      </c>
      <c r="C35" s="111" t="n">
        <f aca="false">C25+0.26</f>
        <v>13.31</v>
      </c>
      <c r="D35" s="112" t="s">
        <v>133</v>
      </c>
      <c r="E35" s="114" t="n">
        <f aca="false">E34+0.02</f>
        <v>13.38</v>
      </c>
      <c r="F35" s="116" t="s">
        <v>107</v>
      </c>
      <c r="G35" s="111" t="n">
        <f aca="false">G29+0.25</f>
        <v>14.3</v>
      </c>
      <c r="H35" s="116" t="s">
        <v>40</v>
      </c>
      <c r="I35" s="114" t="n">
        <f aca="false">I19+0.37</f>
        <v>13.37</v>
      </c>
      <c r="J35" s="112" t="s">
        <v>106</v>
      </c>
      <c r="K35" s="164"/>
      <c r="L35" s="164"/>
    </row>
    <row r="36" s="81" customFormat="true" ht="6.95" hidden="false" customHeight="true" outlineLevel="0" collapsed="false">
      <c r="A36" s="111" t="n">
        <f aca="false">A35+0.02</f>
        <v>13.31</v>
      </c>
      <c r="B36" s="112" t="s">
        <v>58</v>
      </c>
      <c r="C36" s="111" t="n">
        <f aca="false">C25+0.28</f>
        <v>13.33</v>
      </c>
      <c r="D36" s="112" t="s">
        <v>135</v>
      </c>
      <c r="E36" s="114" t="n">
        <f aca="false">E35+0.02</f>
        <v>13.4</v>
      </c>
      <c r="F36" s="116" t="s">
        <v>105</v>
      </c>
      <c r="G36" s="111" t="n">
        <f aca="false">G29+0.27</f>
        <v>14.32</v>
      </c>
      <c r="H36" s="116" t="s">
        <v>70</v>
      </c>
      <c r="I36" s="117" t="n">
        <f aca="false">I19+0.41</f>
        <v>13.41</v>
      </c>
      <c r="J36" s="112" t="s">
        <v>102</v>
      </c>
      <c r="K36" s="164"/>
      <c r="L36" s="164"/>
    </row>
    <row r="37" s="81" customFormat="true" ht="6.95" hidden="false" customHeight="true" outlineLevel="0" collapsed="false">
      <c r="A37" s="111" t="n">
        <f aca="false">A36+0.01</f>
        <v>13.32</v>
      </c>
      <c r="B37" s="112" t="s">
        <v>73</v>
      </c>
      <c r="C37" s="111" t="n">
        <f aca="false">C25+0.31</f>
        <v>13.36</v>
      </c>
      <c r="D37" s="112" t="s">
        <v>137</v>
      </c>
      <c r="E37" s="114" t="n">
        <f aca="false">E36+0.04</f>
        <v>13.44</v>
      </c>
      <c r="F37" s="116" t="s">
        <v>101</v>
      </c>
      <c r="G37" s="111" t="n">
        <f aca="false">G29+0.28</f>
        <v>14.33</v>
      </c>
      <c r="H37" s="116" t="s">
        <v>32</v>
      </c>
      <c r="I37" s="167"/>
      <c r="J37" s="168"/>
      <c r="K37" s="164"/>
      <c r="L37" s="164"/>
    </row>
    <row r="38" s="81" customFormat="true" ht="6.95" hidden="false" customHeight="true" outlineLevel="0" collapsed="false">
      <c r="A38" s="111" t="n">
        <f aca="false">A37+0.03</f>
        <v>13.35</v>
      </c>
      <c r="B38" s="112" t="s">
        <v>60</v>
      </c>
      <c r="C38" s="111" t="n">
        <f aca="false">C25+0.38</f>
        <v>13.43</v>
      </c>
      <c r="D38" s="112" t="s">
        <v>95</v>
      </c>
      <c r="E38" s="114" t="n">
        <f aca="false">E37+0.03</f>
        <v>13.47</v>
      </c>
      <c r="F38" s="116" t="s">
        <v>98</v>
      </c>
      <c r="G38" s="111" t="n">
        <f aca="false">G29+0.32</f>
        <v>14.37</v>
      </c>
      <c r="H38" s="116" t="s">
        <v>95</v>
      </c>
      <c r="I38" s="115" t="n">
        <v>13.45</v>
      </c>
      <c r="J38" s="116" t="s">
        <v>102</v>
      </c>
      <c r="K38" s="164"/>
      <c r="L38" s="164"/>
    </row>
    <row r="39" s="81" customFormat="true" ht="6.95" hidden="false" customHeight="true" outlineLevel="0" collapsed="false">
      <c r="A39" s="111" t="n">
        <f aca="false">A38+0.01</f>
        <v>13.36</v>
      </c>
      <c r="B39" s="112" t="s">
        <v>61</v>
      </c>
      <c r="C39" s="111" t="n">
        <f aca="false">C25+0.39</f>
        <v>13.44</v>
      </c>
      <c r="D39" s="112" t="s">
        <v>92</v>
      </c>
      <c r="E39" s="114" t="n">
        <f aca="false">E38+0.02</f>
        <v>13.49</v>
      </c>
      <c r="F39" s="116" t="s">
        <v>142</v>
      </c>
      <c r="G39" s="111" t="n">
        <f aca="false">G29+0.33</f>
        <v>14.38</v>
      </c>
      <c r="H39" s="116" t="s">
        <v>92</v>
      </c>
      <c r="I39" s="114" t="n">
        <f aca="false">I38+0.04</f>
        <v>13.49</v>
      </c>
      <c r="J39" s="116" t="s">
        <v>106</v>
      </c>
      <c r="K39" s="68"/>
      <c r="L39" s="31"/>
    </row>
    <row r="40" s="81" customFormat="true" ht="6.95" hidden="false" customHeight="true" outlineLevel="0" collapsed="false">
      <c r="A40" s="111" t="n">
        <f aca="false">A39+0.02</f>
        <v>13.38</v>
      </c>
      <c r="B40" s="112" t="s">
        <v>63</v>
      </c>
      <c r="C40" s="111" t="n">
        <f aca="false">C25+0.4</f>
        <v>13.45</v>
      </c>
      <c r="D40" s="112" t="s">
        <v>89</v>
      </c>
      <c r="E40" s="114" t="n">
        <f aca="false">E39+0.02</f>
        <v>13.51</v>
      </c>
      <c r="F40" s="116" t="s">
        <v>130</v>
      </c>
      <c r="G40" s="111" t="n">
        <f aca="false">G29+0.34</f>
        <v>14.39</v>
      </c>
      <c r="H40" s="116" t="s">
        <v>89</v>
      </c>
      <c r="I40" s="114" t="n">
        <f aca="false">I39+0.04</f>
        <v>13.53</v>
      </c>
      <c r="J40" s="116" t="s">
        <v>102</v>
      </c>
      <c r="K40" s="77"/>
      <c r="L40" s="31"/>
    </row>
    <row r="41" s="81" customFormat="true" ht="6.95" hidden="false" customHeight="true" outlineLevel="0" collapsed="false">
      <c r="A41" s="115" t="n">
        <f aca="false">A40+0.03</f>
        <v>13.41</v>
      </c>
      <c r="B41" s="112" t="s">
        <v>165</v>
      </c>
      <c r="C41" s="111" t="n">
        <f aca="false">C25+0.42</f>
        <v>13.47</v>
      </c>
      <c r="D41" s="112" t="s">
        <v>62</v>
      </c>
      <c r="E41" s="114" t="n">
        <f aca="false">E40+0.02</f>
        <v>13.53</v>
      </c>
      <c r="F41" s="116" t="s">
        <v>129</v>
      </c>
      <c r="G41" s="111" t="n">
        <f aca="false">G29+0.36</f>
        <v>14.41</v>
      </c>
      <c r="H41" s="116" t="s">
        <v>13</v>
      </c>
      <c r="I41" s="114" t="n">
        <f aca="false">I40+0.04</f>
        <v>13.57</v>
      </c>
      <c r="J41" s="116" t="s">
        <v>15</v>
      </c>
      <c r="K41" s="77"/>
      <c r="L41" s="31"/>
    </row>
    <row r="42" s="81" customFormat="true" ht="6.95" hidden="false" customHeight="true" outlineLevel="0" collapsed="false">
      <c r="A42" s="115"/>
      <c r="B42" s="112"/>
      <c r="C42" s="111" t="n">
        <f aca="false">C25+0.44</f>
        <v>13.49</v>
      </c>
      <c r="D42" s="112" t="s">
        <v>64</v>
      </c>
      <c r="E42" s="114" t="n">
        <f aca="false">E41+0.02</f>
        <v>13.55</v>
      </c>
      <c r="F42" s="116" t="s">
        <v>126</v>
      </c>
      <c r="G42" s="111" t="n">
        <f aca="false">G29+0.38</f>
        <v>14.43</v>
      </c>
      <c r="H42" s="116" t="s">
        <v>8</v>
      </c>
      <c r="I42" s="114" t="n">
        <f aca="false">I41+0.01</f>
        <v>13.58</v>
      </c>
      <c r="J42" s="116" t="s">
        <v>20</v>
      </c>
      <c r="K42" s="77"/>
      <c r="L42" s="31"/>
    </row>
    <row r="43" s="81" customFormat="true" ht="6.95" hidden="false" customHeight="true" outlineLevel="0" collapsed="false">
      <c r="A43" s="115" t="n">
        <v>14.05</v>
      </c>
      <c r="B43" s="112" t="s">
        <v>157</v>
      </c>
      <c r="C43" s="111" t="n">
        <f aca="false">C25+0.46</f>
        <v>13.51</v>
      </c>
      <c r="D43" s="112" t="s">
        <v>66</v>
      </c>
      <c r="E43" s="114" t="n">
        <f aca="false">E42+0.04</f>
        <v>13.59</v>
      </c>
      <c r="F43" s="116" t="s">
        <v>123</v>
      </c>
      <c r="G43" s="115" t="n">
        <f aca="false">G29+0.41</f>
        <v>14.46</v>
      </c>
      <c r="H43" s="116" t="s">
        <v>151</v>
      </c>
      <c r="I43" s="114" t="n">
        <f aca="false">I42+0.01</f>
        <v>13.59</v>
      </c>
      <c r="J43" s="116" t="s">
        <v>25</v>
      </c>
      <c r="K43" s="77"/>
      <c r="L43" s="31"/>
    </row>
    <row r="44" s="81" customFormat="true" ht="6.95" hidden="false" customHeight="true" outlineLevel="0" collapsed="false">
      <c r="A44" s="111" t="n">
        <f aca="false">+A43+0.03</f>
        <v>14.08</v>
      </c>
      <c r="B44" s="112" t="s">
        <v>63</v>
      </c>
      <c r="C44" s="111" t="n">
        <f aca="false">C25+0.48</f>
        <v>13.53</v>
      </c>
      <c r="D44" s="112" t="s">
        <v>121</v>
      </c>
      <c r="E44" s="114" t="n">
        <v>14.03</v>
      </c>
      <c r="F44" s="116" t="s">
        <v>126</v>
      </c>
      <c r="G44" s="111"/>
      <c r="H44" s="112"/>
      <c r="I44" s="114" t="n">
        <v>14.01</v>
      </c>
      <c r="J44" s="116" t="s">
        <v>29</v>
      </c>
      <c r="K44" s="77"/>
      <c r="L44" s="31"/>
    </row>
    <row r="45" s="81" customFormat="true" ht="6.95" hidden="false" customHeight="true" outlineLevel="0" collapsed="false">
      <c r="A45" s="111" t="n">
        <f aca="false">A43+0.05</f>
        <v>14.1</v>
      </c>
      <c r="B45" s="112" t="s">
        <v>61</v>
      </c>
      <c r="C45" s="115" t="n">
        <f aca="false">C25+0.5</f>
        <v>13.55</v>
      </c>
      <c r="D45" s="112" t="s">
        <v>157</v>
      </c>
      <c r="E45" s="114" t="n">
        <f aca="false">E44+0.02</f>
        <v>14.05</v>
      </c>
      <c r="F45" s="116" t="s">
        <v>129</v>
      </c>
      <c r="G45" s="115" t="n">
        <v>15</v>
      </c>
      <c r="H45" s="112" t="s">
        <v>151</v>
      </c>
      <c r="I45" s="114" t="n">
        <f aca="false">I44+0.02</f>
        <v>14.03</v>
      </c>
      <c r="J45" s="116" t="s">
        <v>86</v>
      </c>
      <c r="K45" s="65"/>
      <c r="L45" s="27"/>
    </row>
    <row r="46" s="81" customFormat="true" ht="6.95" hidden="false" customHeight="true" outlineLevel="0" collapsed="false">
      <c r="A46" s="111" t="n">
        <f aca="false">A43+0.06</f>
        <v>14.11</v>
      </c>
      <c r="B46" s="112" t="s">
        <v>60</v>
      </c>
      <c r="C46" s="167"/>
      <c r="D46" s="168"/>
      <c r="E46" s="114" t="n">
        <f aca="false">E45+0.02</f>
        <v>14.07</v>
      </c>
      <c r="F46" s="116" t="s">
        <v>130</v>
      </c>
      <c r="G46" s="111" t="n">
        <f aca="false">G45+0.03</f>
        <v>15.03</v>
      </c>
      <c r="H46" s="112" t="s">
        <v>8</v>
      </c>
      <c r="I46" s="114" t="n">
        <f aca="false">I45+0.01</f>
        <v>14.04</v>
      </c>
      <c r="J46" s="116" t="s">
        <v>83</v>
      </c>
      <c r="K46" s="169"/>
      <c r="L46" s="27"/>
    </row>
    <row r="47" s="81" customFormat="true" ht="6.95" hidden="false" customHeight="true" outlineLevel="0" collapsed="false">
      <c r="A47" s="111" t="n">
        <f aca="false">A43+0.09</f>
        <v>14.14</v>
      </c>
      <c r="B47" s="112" t="s">
        <v>73</v>
      </c>
      <c r="C47" s="115" t="n">
        <v>14.05</v>
      </c>
      <c r="D47" s="116" t="s">
        <v>157</v>
      </c>
      <c r="E47" s="114" t="n">
        <f aca="false">E46+0.02</f>
        <v>14.09</v>
      </c>
      <c r="F47" s="116" t="s">
        <v>142</v>
      </c>
      <c r="G47" s="111" t="n">
        <f aca="false">G46+0.02</f>
        <v>15.05</v>
      </c>
      <c r="H47" s="112" t="s">
        <v>13</v>
      </c>
      <c r="I47" s="114" t="n">
        <f aca="false">I46+0.01</f>
        <v>14.05</v>
      </c>
      <c r="J47" s="116" t="s">
        <v>79</v>
      </c>
      <c r="K47" s="169"/>
      <c r="L47" s="27"/>
    </row>
    <row r="48" s="81" customFormat="true" ht="6.95" hidden="false" customHeight="true" outlineLevel="0" collapsed="false">
      <c r="A48" s="111" t="n">
        <f aca="false">A43+0.1</f>
        <v>14.15</v>
      </c>
      <c r="B48" s="112" t="s">
        <v>58</v>
      </c>
      <c r="C48" s="111" t="n">
        <f aca="false">C47+0.02</f>
        <v>14.07</v>
      </c>
      <c r="D48" s="116" t="s">
        <v>121</v>
      </c>
      <c r="E48" s="114" t="n">
        <f aca="false">E47+0.02</f>
        <v>14.11</v>
      </c>
      <c r="F48" s="116" t="s">
        <v>95</v>
      </c>
      <c r="G48" s="111" t="n">
        <f aca="false">G47+0.02</f>
        <v>15.07</v>
      </c>
      <c r="H48" s="112" t="s">
        <v>89</v>
      </c>
      <c r="I48" s="117" t="n">
        <f aca="false">I47+0.01</f>
        <v>14.06</v>
      </c>
      <c r="J48" s="116" t="s">
        <v>76</v>
      </c>
      <c r="K48" s="169"/>
      <c r="L48" s="27"/>
    </row>
    <row r="49" s="81" customFormat="true" ht="6.95" hidden="false" customHeight="true" outlineLevel="0" collapsed="false">
      <c r="A49" s="111" t="n">
        <f aca="false">A43+0.12</f>
        <v>14.17</v>
      </c>
      <c r="B49" s="112" t="s">
        <v>136</v>
      </c>
      <c r="C49" s="111" t="n">
        <f aca="false">C48+0.02</f>
        <v>14.09</v>
      </c>
      <c r="D49" s="116" t="s">
        <v>66</v>
      </c>
      <c r="E49" s="114" t="n">
        <f aca="false">E48+0.01</f>
        <v>14.12</v>
      </c>
      <c r="F49" s="116" t="s">
        <v>92</v>
      </c>
      <c r="G49" s="111" t="n">
        <f aca="false">G48+0.01</f>
        <v>15.08</v>
      </c>
      <c r="H49" s="112" t="s">
        <v>92</v>
      </c>
      <c r="I49" s="167"/>
      <c r="J49" s="168"/>
      <c r="K49" s="169"/>
      <c r="L49" s="27"/>
    </row>
    <row r="50" s="81" customFormat="true" ht="6.95" hidden="false" customHeight="true" outlineLevel="0" collapsed="false">
      <c r="A50" s="111" t="n">
        <f aca="false">A43+0.15</f>
        <v>14.2</v>
      </c>
      <c r="B50" s="112" t="s">
        <v>45</v>
      </c>
      <c r="C50" s="111" t="n">
        <f aca="false">C49+0.02</f>
        <v>14.11</v>
      </c>
      <c r="D50" s="116" t="s">
        <v>64</v>
      </c>
      <c r="E50" s="114" t="n">
        <f aca="false">E49+0.01</f>
        <v>14.13</v>
      </c>
      <c r="F50" s="116" t="s">
        <v>89</v>
      </c>
      <c r="G50" s="111" t="n">
        <f aca="false">G49+0.01</f>
        <v>15.09</v>
      </c>
      <c r="H50" s="112" t="s">
        <v>95</v>
      </c>
      <c r="I50" s="115" t="n">
        <v>14.1</v>
      </c>
      <c r="J50" s="116" t="s">
        <v>124</v>
      </c>
      <c r="K50" s="169"/>
      <c r="L50" s="27"/>
    </row>
    <row r="51" s="81" customFormat="true" ht="6.95" hidden="false" customHeight="true" outlineLevel="0" collapsed="false">
      <c r="A51" s="111" t="n">
        <f aca="false">A43+0.18</f>
        <v>14.23</v>
      </c>
      <c r="B51" s="112" t="s">
        <v>42</v>
      </c>
      <c r="C51" s="111" t="n">
        <f aca="false">C50+0.02</f>
        <v>14.13</v>
      </c>
      <c r="D51" s="116" t="s">
        <v>62</v>
      </c>
      <c r="E51" s="114" t="n">
        <f aca="false">E50+0.02</f>
        <v>14.15</v>
      </c>
      <c r="F51" s="116" t="s">
        <v>62</v>
      </c>
      <c r="G51" s="111" t="n">
        <f aca="false">G50+0.04</f>
        <v>15.13</v>
      </c>
      <c r="H51" s="112" t="s">
        <v>32</v>
      </c>
      <c r="I51" s="126" t="n">
        <f aca="false">I50+0.01</f>
        <v>14.11</v>
      </c>
      <c r="J51" s="116" t="s">
        <v>144</v>
      </c>
      <c r="K51" s="169"/>
      <c r="L51" s="27"/>
    </row>
    <row r="52" s="81" customFormat="true" ht="6.95" hidden="false" customHeight="true" outlineLevel="0" collapsed="false">
      <c r="A52" s="111" t="n">
        <f aca="false">A43+0.2</f>
        <v>14.25</v>
      </c>
      <c r="B52" s="112" t="s">
        <v>47</v>
      </c>
      <c r="C52" s="111" t="n">
        <f aca="false">C51+0.02</f>
        <v>14.15</v>
      </c>
      <c r="D52" s="116" t="s">
        <v>89</v>
      </c>
      <c r="E52" s="114" t="n">
        <f aca="false">E51+0.02</f>
        <v>14.17</v>
      </c>
      <c r="F52" s="116" t="s">
        <v>74</v>
      </c>
      <c r="G52" s="111" t="n">
        <f aca="false">G51+0.01</f>
        <v>15.14</v>
      </c>
      <c r="H52" s="112" t="s">
        <v>70</v>
      </c>
      <c r="I52" s="126" t="n">
        <f aca="false">I50+0.02</f>
        <v>14.12</v>
      </c>
      <c r="J52" s="116" t="s">
        <v>46</v>
      </c>
      <c r="K52" s="169"/>
      <c r="L52" s="27"/>
    </row>
    <row r="53" s="81" customFormat="true" ht="6.95" hidden="false" customHeight="true" outlineLevel="0" collapsed="false">
      <c r="A53" s="111" t="n">
        <f aca="false">A43+0.21</f>
        <v>14.26</v>
      </c>
      <c r="B53" s="112" t="s">
        <v>154</v>
      </c>
      <c r="C53" s="111" t="n">
        <f aca="false">C52+0.01</f>
        <v>14.16</v>
      </c>
      <c r="D53" s="116" t="s">
        <v>92</v>
      </c>
      <c r="E53" s="114" t="n">
        <f aca="false">E52+0.02</f>
        <v>14.19</v>
      </c>
      <c r="F53" s="116" t="s">
        <v>72</v>
      </c>
      <c r="G53" s="111" t="n">
        <f aca="false">G52+0.02</f>
        <v>15.16</v>
      </c>
      <c r="H53" s="112" t="s">
        <v>40</v>
      </c>
      <c r="I53" s="111" t="n">
        <f aca="false">I50+0.03</f>
        <v>14.13</v>
      </c>
      <c r="J53" s="116" t="s">
        <v>145</v>
      </c>
      <c r="K53" s="169"/>
      <c r="L53" s="27"/>
    </row>
    <row r="54" s="81" customFormat="true" ht="6.95" hidden="false" customHeight="true" outlineLevel="0" collapsed="false">
      <c r="A54" s="111" t="n">
        <f aca="false">A43+0.25</f>
        <v>14.3</v>
      </c>
      <c r="B54" s="112" t="s">
        <v>34</v>
      </c>
      <c r="C54" s="111" t="n">
        <f aca="false">C53+0.01</f>
        <v>14.17</v>
      </c>
      <c r="D54" s="116" t="s">
        <v>95</v>
      </c>
      <c r="E54" s="114" t="n">
        <f aca="false">E53+0.02</f>
        <v>14.21</v>
      </c>
      <c r="F54" s="116" t="s">
        <v>146</v>
      </c>
      <c r="G54" s="111" t="n">
        <f aca="false">G53+0.01</f>
        <v>15.17</v>
      </c>
      <c r="H54" s="112" t="s">
        <v>102</v>
      </c>
      <c r="I54" s="111" t="n">
        <f aca="false">I50+0.05</f>
        <v>14.15</v>
      </c>
      <c r="J54" s="116" t="s">
        <v>29</v>
      </c>
      <c r="K54" s="169"/>
      <c r="L54" s="27"/>
    </row>
    <row r="55" s="81" customFormat="true" ht="6.95" hidden="false" customHeight="true" outlineLevel="0" collapsed="false">
      <c r="A55" s="111" t="n">
        <f aca="false">A43+0.27</f>
        <v>14.32</v>
      </c>
      <c r="B55" s="112" t="s">
        <v>153</v>
      </c>
      <c r="C55" s="111" t="n">
        <f aca="false">C54+0.07</f>
        <v>14.24</v>
      </c>
      <c r="D55" s="116" t="s">
        <v>101</v>
      </c>
      <c r="E55" s="117" t="n">
        <f aca="false">E54+0.02</f>
        <v>14.23</v>
      </c>
      <c r="F55" s="116" t="s">
        <v>124</v>
      </c>
      <c r="G55" s="111" t="n">
        <f aca="false">G54+0.04</f>
        <v>15.21</v>
      </c>
      <c r="H55" s="112" t="s">
        <v>15</v>
      </c>
      <c r="I55" s="111" t="n">
        <f aca="false">I50+0.07</f>
        <v>14.17</v>
      </c>
      <c r="J55" s="116" t="s">
        <v>25</v>
      </c>
      <c r="K55" s="169"/>
      <c r="L55" s="27"/>
    </row>
    <row r="56" s="81" customFormat="true" ht="6.95" hidden="false" customHeight="true" outlineLevel="0" collapsed="false">
      <c r="A56" s="111" t="n">
        <f aca="false">A43+0.29</f>
        <v>14.34</v>
      </c>
      <c r="B56" s="112" t="s">
        <v>119</v>
      </c>
      <c r="C56" s="111" t="n">
        <f aca="false">C55+0.03</f>
        <v>14.27</v>
      </c>
      <c r="D56" s="116" t="s">
        <v>98</v>
      </c>
      <c r="E56" s="165"/>
      <c r="F56" s="112"/>
      <c r="G56" s="111" t="n">
        <f aca="false">G55+0.03</f>
        <v>15.24</v>
      </c>
      <c r="H56" s="112" t="s">
        <v>164</v>
      </c>
      <c r="I56" s="111" t="n">
        <f aca="false">I50+0.08</f>
        <v>14.18</v>
      </c>
      <c r="J56" s="116" t="s">
        <v>20</v>
      </c>
      <c r="K56" s="170"/>
      <c r="L56" s="27"/>
    </row>
    <row r="57" s="81" customFormat="true" ht="6.95" hidden="false" customHeight="true" outlineLevel="0" collapsed="false">
      <c r="A57" s="111" t="n">
        <f aca="false">A43+0.31</f>
        <v>14.36</v>
      </c>
      <c r="B57" s="112" t="s">
        <v>21</v>
      </c>
      <c r="C57" s="111" t="n">
        <f aca="false">C56+0.02</f>
        <v>14.29</v>
      </c>
      <c r="D57" s="116" t="s">
        <v>142</v>
      </c>
      <c r="E57" s="115" t="n">
        <v>14.25</v>
      </c>
      <c r="F57" s="112" t="s">
        <v>155</v>
      </c>
      <c r="G57" s="115" t="n">
        <f aca="false">G56+0.02</f>
        <v>15.26</v>
      </c>
      <c r="H57" s="112" t="s">
        <v>125</v>
      </c>
      <c r="I57" s="111" t="n">
        <f aca="false">I50+0.09</f>
        <v>14.19</v>
      </c>
      <c r="J57" s="116" t="s">
        <v>15</v>
      </c>
      <c r="K57" s="16"/>
      <c r="L57" s="27"/>
    </row>
    <row r="58" s="81" customFormat="true" ht="6.95" hidden="false" customHeight="true" outlineLevel="0" collapsed="false">
      <c r="A58" s="111" t="n">
        <f aca="false">A43+0.32</f>
        <v>14.37</v>
      </c>
      <c r="B58" s="112" t="s">
        <v>16</v>
      </c>
      <c r="C58" s="111" t="n">
        <f aca="false">C57+0.02</f>
        <v>14.31</v>
      </c>
      <c r="D58" s="116" t="s">
        <v>130</v>
      </c>
      <c r="E58" s="165" t="n">
        <f aca="false">E57+0.02</f>
        <v>14.27</v>
      </c>
      <c r="F58" s="112" t="s">
        <v>134</v>
      </c>
      <c r="G58" s="115"/>
      <c r="H58" s="112"/>
      <c r="I58" s="111" t="n">
        <f aca="false">I50+0.12</f>
        <v>14.22</v>
      </c>
      <c r="J58" s="116" t="s">
        <v>127</v>
      </c>
      <c r="K58" s="68"/>
      <c r="L58" s="31"/>
    </row>
    <row r="59" s="67" customFormat="true" ht="6.95" hidden="false" customHeight="true" outlineLevel="0" collapsed="false">
      <c r="A59" s="111" t="n">
        <f aca="false">A43+0.35</f>
        <v>14.4</v>
      </c>
      <c r="B59" s="112" t="s">
        <v>13</v>
      </c>
      <c r="C59" s="111" t="n">
        <f aca="false">C58+0.02</f>
        <v>14.33</v>
      </c>
      <c r="D59" s="116" t="s">
        <v>129</v>
      </c>
      <c r="E59" s="165" t="n">
        <f aca="false">E58+0.01</f>
        <v>14.28</v>
      </c>
      <c r="F59" s="112" t="s">
        <v>131</v>
      </c>
      <c r="G59" s="111"/>
      <c r="H59" s="112"/>
      <c r="I59" s="111" t="n">
        <f aca="false">I50+0.15</f>
        <v>14.25</v>
      </c>
      <c r="J59" s="112" t="s">
        <v>148</v>
      </c>
      <c r="K59" s="77"/>
      <c r="L59" s="3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</row>
    <row r="60" s="67" customFormat="true" ht="6.95" hidden="false" customHeight="true" outlineLevel="0" collapsed="false">
      <c r="A60" s="111" t="n">
        <f aca="false">A43+0.37</f>
        <v>14.42</v>
      </c>
      <c r="B60" s="112" t="s">
        <v>8</v>
      </c>
      <c r="C60" s="111" t="n">
        <f aca="false">C59+0.02</f>
        <v>14.35</v>
      </c>
      <c r="D60" s="116" t="s">
        <v>126</v>
      </c>
      <c r="E60" s="165" t="n">
        <f aca="false">E59+0.02</f>
        <v>14.3</v>
      </c>
      <c r="F60" s="112" t="s">
        <v>45</v>
      </c>
      <c r="G60" s="111"/>
      <c r="H60" s="112"/>
      <c r="I60" s="111" t="n">
        <f aca="false">I50+0.17</f>
        <v>14.27</v>
      </c>
      <c r="J60" s="112" t="s">
        <v>72</v>
      </c>
      <c r="K60" s="77"/>
      <c r="L60" s="3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</row>
    <row r="61" s="67" customFormat="true" ht="6.95" hidden="false" customHeight="true" outlineLevel="0" collapsed="false">
      <c r="A61" s="115" t="n">
        <f aca="false">A43+0.4</f>
        <v>14.45</v>
      </c>
      <c r="B61" s="112" t="s">
        <v>161</v>
      </c>
      <c r="C61" s="111" t="n">
        <f aca="false">C60+0.04</f>
        <v>14.39</v>
      </c>
      <c r="D61" s="116" t="s">
        <v>123</v>
      </c>
      <c r="E61" s="165" t="n">
        <f aca="false">E60+0.02</f>
        <v>14.32</v>
      </c>
      <c r="F61" s="112" t="s">
        <v>115</v>
      </c>
      <c r="G61" s="111"/>
      <c r="H61" s="112"/>
      <c r="I61" s="111" t="n">
        <f aca="false">I50+0.19</f>
        <v>14.29</v>
      </c>
      <c r="J61" s="112" t="s">
        <v>74</v>
      </c>
      <c r="K61" s="77"/>
      <c r="L61" s="3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</row>
    <row r="62" s="67" customFormat="true" ht="6.95" hidden="false" customHeight="true" outlineLevel="0" collapsed="false">
      <c r="A62" s="111"/>
      <c r="B62" s="112"/>
      <c r="C62" s="111" t="n">
        <f aca="false">C61+0.04</f>
        <v>14.43</v>
      </c>
      <c r="D62" s="116" t="s">
        <v>120</v>
      </c>
      <c r="E62" s="165" t="n">
        <f aca="false">E61+0.04</f>
        <v>14.36</v>
      </c>
      <c r="F62" s="112" t="s">
        <v>14</v>
      </c>
      <c r="G62" s="115"/>
      <c r="H62" s="112"/>
      <c r="I62" s="111" t="n">
        <f aca="false">I50+0.21</f>
        <v>14.31</v>
      </c>
      <c r="J62" s="112" t="s">
        <v>62</v>
      </c>
      <c r="K62" s="77"/>
      <c r="L62" s="3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</row>
    <row r="63" s="67" customFormat="true" ht="6.95" hidden="false" customHeight="true" outlineLevel="0" collapsed="false">
      <c r="A63" s="115" t="n">
        <v>15</v>
      </c>
      <c r="B63" s="112" t="s">
        <v>151</v>
      </c>
      <c r="C63" s="111" t="n">
        <f aca="false">C62+0.02</f>
        <v>14.45</v>
      </c>
      <c r="D63" s="116" t="s">
        <v>22</v>
      </c>
      <c r="E63" s="165" t="n">
        <f aca="false">E62+0.02</f>
        <v>14.38</v>
      </c>
      <c r="F63" s="112" t="s">
        <v>10</v>
      </c>
      <c r="G63" s="111"/>
      <c r="H63" s="112"/>
      <c r="I63" s="111" t="n">
        <f aca="false">I50+0.23</f>
        <v>14.33</v>
      </c>
      <c r="J63" s="112" t="s">
        <v>75</v>
      </c>
      <c r="K63" s="77"/>
      <c r="L63" s="3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</row>
    <row r="64" s="67" customFormat="true" ht="6.95" hidden="false" customHeight="true" outlineLevel="0" collapsed="false">
      <c r="A64" s="111" t="n">
        <f aca="false">A63+0.03</f>
        <v>15.03</v>
      </c>
      <c r="B64" s="112" t="s">
        <v>8</v>
      </c>
      <c r="C64" s="111" t="n">
        <f aca="false">C63+0.03</f>
        <v>14.48</v>
      </c>
      <c r="D64" s="116" t="s">
        <v>117</v>
      </c>
      <c r="E64" s="165" t="n">
        <f aca="false">E63+0.03</f>
        <v>14.41</v>
      </c>
      <c r="F64" s="112" t="s">
        <v>24</v>
      </c>
      <c r="G64" s="111"/>
      <c r="H64" s="112"/>
      <c r="I64" s="115" t="n">
        <f aca="false">I50+0.26</f>
        <v>14.36</v>
      </c>
      <c r="J64" s="112" t="s">
        <v>151</v>
      </c>
      <c r="K64" s="77"/>
      <c r="L64" s="3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</row>
    <row r="65" s="67" customFormat="true" ht="6.95" hidden="false" customHeight="true" outlineLevel="0" collapsed="false">
      <c r="A65" s="111" t="n">
        <f aca="false">A64+0.02</f>
        <v>15.05</v>
      </c>
      <c r="B65" s="112" t="s">
        <v>13</v>
      </c>
      <c r="C65" s="111" t="n">
        <f aca="false">C64+0.02</f>
        <v>14.5</v>
      </c>
      <c r="D65" s="116" t="s">
        <v>13</v>
      </c>
      <c r="E65" s="165" t="n">
        <f aca="false">E64+0.03</f>
        <v>14.44</v>
      </c>
      <c r="F65" s="112" t="s">
        <v>118</v>
      </c>
      <c r="G65" s="111"/>
      <c r="H65" s="112"/>
      <c r="I65" s="114"/>
      <c r="J65" s="112"/>
      <c r="K65" s="77"/>
      <c r="L65" s="3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</row>
    <row r="66" s="67" customFormat="true" ht="6.95" hidden="false" customHeight="true" outlineLevel="0" collapsed="false">
      <c r="A66" s="111" t="n">
        <f aca="false">A65+0.03</f>
        <v>15.08</v>
      </c>
      <c r="B66" s="112" t="s">
        <v>16</v>
      </c>
      <c r="C66" s="111" t="n">
        <f aca="false">C65+0.02</f>
        <v>14.52</v>
      </c>
      <c r="D66" s="116" t="s">
        <v>115</v>
      </c>
      <c r="E66" s="165" t="n">
        <f aca="false">E64+0.03</f>
        <v>14.44</v>
      </c>
      <c r="F66" s="112" t="s">
        <v>14</v>
      </c>
      <c r="G66" s="111"/>
      <c r="H66" s="112"/>
      <c r="I66" s="117" t="n">
        <v>15</v>
      </c>
      <c r="J66" s="112" t="s">
        <v>78</v>
      </c>
      <c r="K66" s="77"/>
      <c r="L66" s="3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</row>
    <row r="67" s="67" customFormat="true" ht="6.95" hidden="false" customHeight="true" outlineLevel="0" collapsed="false">
      <c r="A67" s="111" t="n">
        <f aca="false">A66+0.01</f>
        <v>15.09</v>
      </c>
      <c r="B67" s="112" t="s">
        <v>21</v>
      </c>
      <c r="C67" s="115" t="n">
        <f aca="false">C66+0.03</f>
        <v>14.55</v>
      </c>
      <c r="D67" s="116" t="s">
        <v>152</v>
      </c>
      <c r="E67" s="165" t="n">
        <f aca="false">E66+0.02</f>
        <v>14.46</v>
      </c>
      <c r="F67" s="112" t="s">
        <v>10</v>
      </c>
      <c r="G67" s="111"/>
      <c r="H67" s="112"/>
      <c r="I67" s="114" t="n">
        <f aca="false">I66+0.03</f>
        <v>15.03</v>
      </c>
      <c r="J67" s="112" t="s">
        <v>116</v>
      </c>
      <c r="K67" s="77"/>
      <c r="L67" s="3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</row>
    <row r="68" s="67" customFormat="true" ht="6.95" hidden="false" customHeight="true" outlineLevel="0" collapsed="false">
      <c r="A68" s="111" t="n">
        <f aca="false">A67+0.02</f>
        <v>15.11</v>
      </c>
      <c r="B68" s="112" t="s">
        <v>119</v>
      </c>
      <c r="C68" s="111"/>
      <c r="D68" s="112"/>
      <c r="E68" s="166" t="n">
        <f aca="false">E67+0.05</f>
        <v>14.51</v>
      </c>
      <c r="F68" s="112" t="s">
        <v>151</v>
      </c>
      <c r="G68" s="111"/>
      <c r="H68" s="112"/>
      <c r="I68" s="114" t="n">
        <f aca="false">I66+0.05</f>
        <v>15.05</v>
      </c>
      <c r="J68" s="112" t="s">
        <v>62</v>
      </c>
      <c r="K68" s="77"/>
      <c r="L68" s="3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</row>
    <row r="69" s="67" customFormat="true" ht="6.95" hidden="false" customHeight="true" outlineLevel="0" collapsed="false">
      <c r="A69" s="111" t="n">
        <f aca="false">A68+0.02</f>
        <v>15.13</v>
      </c>
      <c r="B69" s="112" t="s">
        <v>153</v>
      </c>
      <c r="C69" s="115" t="n">
        <v>15</v>
      </c>
      <c r="D69" s="112" t="s">
        <v>152</v>
      </c>
      <c r="E69" s="114"/>
      <c r="F69" s="112"/>
      <c r="G69" s="111"/>
      <c r="H69" s="112"/>
      <c r="I69" s="114" t="n">
        <f aca="false">I66+0.07</f>
        <v>15.07</v>
      </c>
      <c r="J69" s="112" t="s">
        <v>64</v>
      </c>
      <c r="K69" s="68"/>
      <c r="L69" s="3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</row>
    <row r="70" s="67" customFormat="true" ht="6.95" hidden="false" customHeight="true" outlineLevel="0" collapsed="false">
      <c r="A70" s="111" t="n">
        <f aca="false">A69+0.02</f>
        <v>15.15</v>
      </c>
      <c r="B70" s="112" t="s">
        <v>34</v>
      </c>
      <c r="C70" s="111" t="n">
        <f aca="false">C69+0.03</f>
        <v>15.03</v>
      </c>
      <c r="D70" s="112" t="s">
        <v>115</v>
      </c>
      <c r="E70" s="115" t="n">
        <v>15</v>
      </c>
      <c r="F70" s="112" t="s">
        <v>151</v>
      </c>
      <c r="G70" s="111"/>
      <c r="H70" s="112"/>
      <c r="I70" s="114" t="n">
        <f aca="false">I66+0.09</f>
        <v>15.09</v>
      </c>
      <c r="J70" s="112" t="s">
        <v>66</v>
      </c>
      <c r="K70" s="171"/>
      <c r="L70" s="66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</row>
    <row r="71" s="67" customFormat="true" ht="6.95" hidden="false" customHeight="true" outlineLevel="0" collapsed="false">
      <c r="A71" s="111" t="n">
        <f aca="false">A70+0.05</f>
        <v>15.2</v>
      </c>
      <c r="B71" s="112" t="s">
        <v>154</v>
      </c>
      <c r="C71" s="111" t="n">
        <f aca="false">C69+0.05</f>
        <v>15.05</v>
      </c>
      <c r="D71" s="112" t="s">
        <v>13</v>
      </c>
      <c r="E71" s="111" t="n">
        <f aca="false">E70+0.05</f>
        <v>15.05</v>
      </c>
      <c r="F71" s="112" t="s">
        <v>10</v>
      </c>
      <c r="G71" s="111"/>
      <c r="H71" s="112"/>
      <c r="I71" s="114" t="n">
        <f aca="false">I66+0.11</f>
        <v>15.11</v>
      </c>
      <c r="J71" s="112" t="s">
        <v>121</v>
      </c>
      <c r="K71" s="75"/>
      <c r="L71" s="66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</row>
    <row r="72" s="67" customFormat="true" ht="6.95" hidden="false" customHeight="true" outlineLevel="0" collapsed="false">
      <c r="A72" s="111" t="n">
        <f aca="false">A71+0.01</f>
        <v>15.21</v>
      </c>
      <c r="B72" s="112" t="s">
        <v>42</v>
      </c>
      <c r="C72" s="111" t="n">
        <f aca="false">C69+0.07</f>
        <v>15.07</v>
      </c>
      <c r="D72" s="112" t="s">
        <v>117</v>
      </c>
      <c r="E72" s="111" t="n">
        <f aca="false">E71+0.02</f>
        <v>15.07</v>
      </c>
      <c r="F72" s="112" t="s">
        <v>14</v>
      </c>
      <c r="G72" s="111"/>
      <c r="H72" s="112"/>
      <c r="I72" s="114" t="n">
        <f aca="false">I66+0.13</f>
        <v>15.13</v>
      </c>
      <c r="J72" s="112" t="s">
        <v>125</v>
      </c>
      <c r="K72" s="75"/>
      <c r="L72" s="66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</row>
    <row r="73" s="67" customFormat="true" ht="6.95" hidden="false" customHeight="true" outlineLevel="0" collapsed="false">
      <c r="A73" s="111" t="n">
        <f aca="false">A72+0.02</f>
        <v>15.23</v>
      </c>
      <c r="B73" s="112" t="s">
        <v>47</v>
      </c>
      <c r="C73" s="111" t="n">
        <f aca="false">C69+0.1</f>
        <v>15.1</v>
      </c>
      <c r="D73" s="112" t="s">
        <v>22</v>
      </c>
      <c r="E73" s="111" t="n">
        <f aca="false">E72+0.03</f>
        <v>15.1</v>
      </c>
      <c r="F73" s="112" t="s">
        <v>118</v>
      </c>
      <c r="G73" s="111"/>
      <c r="H73" s="112"/>
      <c r="I73" s="114" t="n">
        <f aca="false">I66+0.14</f>
        <v>15.14</v>
      </c>
      <c r="J73" s="112" t="s">
        <v>128</v>
      </c>
      <c r="K73" s="77"/>
      <c r="L73" s="66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</row>
    <row r="74" s="67" customFormat="true" ht="6.95" hidden="false" customHeight="true" outlineLevel="0" collapsed="false">
      <c r="A74" s="111" t="n">
        <f aca="false">A73+0.03</f>
        <v>15.26</v>
      </c>
      <c r="B74" s="112" t="s">
        <v>45</v>
      </c>
      <c r="C74" s="111" t="n">
        <f aca="false">C69+0.12</f>
        <v>15.12</v>
      </c>
      <c r="D74" s="112" t="s">
        <v>120</v>
      </c>
      <c r="E74" s="111" t="n">
        <f aca="false">E73+0.03</f>
        <v>15.13</v>
      </c>
      <c r="F74" s="112" t="s">
        <v>24</v>
      </c>
      <c r="G74" s="115"/>
      <c r="H74" s="112"/>
      <c r="I74" s="114" t="n">
        <f aca="false">I66+0.15</f>
        <v>15.15</v>
      </c>
      <c r="J74" s="112" t="s">
        <v>46</v>
      </c>
      <c r="K74" s="75"/>
      <c r="L74" s="66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</row>
    <row r="75" s="67" customFormat="true" ht="6.95" hidden="false" customHeight="true" outlineLevel="0" collapsed="false">
      <c r="A75" s="111" t="n">
        <f aca="false">A74+0.03</f>
        <v>15.29</v>
      </c>
      <c r="B75" s="112" t="s">
        <v>136</v>
      </c>
      <c r="C75" s="111" t="n">
        <f aca="false">C69+0.16</f>
        <v>15.16</v>
      </c>
      <c r="D75" s="112" t="s">
        <v>123</v>
      </c>
      <c r="E75" s="111" t="n">
        <f aca="false">E74+0.03</f>
        <v>15.16</v>
      </c>
      <c r="F75" s="112" t="s">
        <v>10</v>
      </c>
      <c r="G75" s="165"/>
      <c r="H75" s="112"/>
      <c r="I75" s="114" t="n">
        <f aca="false">I66+0.16</f>
        <v>15.16</v>
      </c>
      <c r="J75" s="112" t="s">
        <v>132</v>
      </c>
      <c r="K75" s="75"/>
      <c r="L75" s="66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</row>
    <row r="76" s="67" customFormat="true" ht="6.95" hidden="false" customHeight="true" outlineLevel="0" collapsed="false">
      <c r="A76" s="111" t="n">
        <f aca="false">A75+0.02</f>
        <v>15.31</v>
      </c>
      <c r="B76" s="112" t="s">
        <v>58</v>
      </c>
      <c r="C76" s="111" t="n">
        <f aca="false">C69+0.2</f>
        <v>15.2</v>
      </c>
      <c r="D76" s="112" t="s">
        <v>126</v>
      </c>
      <c r="E76" s="111" t="n">
        <f aca="false">E75+0.02</f>
        <v>15.18</v>
      </c>
      <c r="F76" s="112" t="s">
        <v>14</v>
      </c>
      <c r="G76" s="165"/>
      <c r="H76" s="112"/>
      <c r="I76" s="114" t="n">
        <f aca="false">I66+0.18</f>
        <v>15.18</v>
      </c>
      <c r="J76" s="112" t="s">
        <v>29</v>
      </c>
      <c r="K76" s="75"/>
      <c r="L76" s="66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</row>
    <row r="77" s="67" customFormat="true" ht="6.95" hidden="false" customHeight="true" outlineLevel="0" collapsed="false">
      <c r="A77" s="111" t="n">
        <f aca="false">A76+0.01</f>
        <v>15.32</v>
      </c>
      <c r="B77" s="112" t="s">
        <v>73</v>
      </c>
      <c r="C77" s="111" t="n">
        <f aca="false">C69+0.22</f>
        <v>15.22</v>
      </c>
      <c r="D77" s="112" t="s">
        <v>129</v>
      </c>
      <c r="E77" s="111" t="n">
        <f aca="false">E76+0.04</f>
        <v>15.22</v>
      </c>
      <c r="F77" s="112" t="s">
        <v>115</v>
      </c>
      <c r="G77" s="165"/>
      <c r="H77" s="112"/>
      <c r="I77" s="114" t="n">
        <f aca="false">I66+0.2</f>
        <v>15.2</v>
      </c>
      <c r="J77" s="112" t="s">
        <v>25</v>
      </c>
      <c r="K77" s="172"/>
      <c r="L77" s="3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</row>
    <row r="78" s="67" customFormat="true" ht="6.95" hidden="false" customHeight="true" outlineLevel="0" collapsed="false">
      <c r="A78" s="111" t="n">
        <f aca="false">A77+0.03</f>
        <v>15.35</v>
      </c>
      <c r="B78" s="112" t="s">
        <v>60</v>
      </c>
      <c r="C78" s="111" t="n">
        <f aca="false">C69+0.24</f>
        <v>15.24</v>
      </c>
      <c r="D78" s="112" t="s">
        <v>130</v>
      </c>
      <c r="E78" s="111" t="n">
        <f aca="false">E77+0.02</f>
        <v>15.24</v>
      </c>
      <c r="F78" s="112" t="s">
        <v>45</v>
      </c>
      <c r="G78" s="165"/>
      <c r="H78" s="112"/>
      <c r="I78" s="114" t="n">
        <f aca="false">I66+0.21</f>
        <v>15.21</v>
      </c>
      <c r="J78" s="112" t="s">
        <v>20</v>
      </c>
      <c r="K78" s="171"/>
      <c r="L78" s="3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</row>
    <row r="79" s="67" customFormat="true" ht="6.95" hidden="false" customHeight="true" outlineLevel="0" collapsed="false">
      <c r="A79" s="111" t="n">
        <f aca="false">A78+0.01</f>
        <v>15.36</v>
      </c>
      <c r="B79" s="112" t="s">
        <v>61</v>
      </c>
      <c r="C79" s="111" t="n">
        <f aca="false">C69+0.26</f>
        <v>15.26</v>
      </c>
      <c r="D79" s="112" t="s">
        <v>133</v>
      </c>
      <c r="E79" s="111" t="n">
        <f aca="false">E78+0.02</f>
        <v>15.26</v>
      </c>
      <c r="F79" s="112" t="s">
        <v>131</v>
      </c>
      <c r="G79" s="165"/>
      <c r="H79" s="112"/>
      <c r="I79" s="114" t="n">
        <f aca="false">I66+0.22</f>
        <v>15.22</v>
      </c>
      <c r="J79" s="112" t="s">
        <v>139</v>
      </c>
      <c r="K79" s="171"/>
      <c r="L79" s="3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</row>
    <row r="80" s="67" customFormat="true" ht="6.95" hidden="false" customHeight="true" outlineLevel="0" collapsed="false">
      <c r="A80" s="111" t="n">
        <f aca="false">A79+0.02</f>
        <v>15.38</v>
      </c>
      <c r="B80" s="112" t="s">
        <v>63</v>
      </c>
      <c r="C80" s="111" t="n">
        <f aca="false">C69+0.28</f>
        <v>15.28</v>
      </c>
      <c r="D80" s="112" t="s">
        <v>135</v>
      </c>
      <c r="E80" s="111" t="n">
        <f aca="false">E79+0.01</f>
        <v>15.27</v>
      </c>
      <c r="F80" s="112" t="s">
        <v>134</v>
      </c>
      <c r="G80" s="165"/>
      <c r="H80" s="112"/>
      <c r="I80" s="114" t="n">
        <f aca="false">I66+0.3</f>
        <v>15.3</v>
      </c>
      <c r="J80" s="112" t="s">
        <v>141</v>
      </c>
      <c r="K80" s="171"/>
      <c r="L80" s="3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</row>
    <row r="81" s="67" customFormat="true" ht="6.95" hidden="false" customHeight="true" outlineLevel="0" collapsed="false">
      <c r="A81" s="115" t="n">
        <f aca="false">A80+0.03</f>
        <v>15.41</v>
      </c>
      <c r="B81" s="112" t="s">
        <v>156</v>
      </c>
      <c r="C81" s="111" t="n">
        <f aca="false">C69+0.31</f>
        <v>15.31</v>
      </c>
      <c r="D81" s="112" t="s">
        <v>137</v>
      </c>
      <c r="E81" s="115" t="n">
        <f aca="false">E80+0.02</f>
        <v>15.29</v>
      </c>
      <c r="F81" s="112" t="s">
        <v>155</v>
      </c>
      <c r="G81" s="165"/>
      <c r="H81" s="112"/>
      <c r="I81" s="114" t="n">
        <f aca="false">I66+0.33</f>
        <v>15.33</v>
      </c>
      <c r="J81" s="112" t="s">
        <v>102</v>
      </c>
      <c r="K81" s="171"/>
      <c r="L81" s="3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</row>
    <row r="82" s="67" customFormat="true" ht="6.95" hidden="false" customHeight="true" outlineLevel="0" collapsed="false">
      <c r="A82" s="111"/>
      <c r="B82" s="112"/>
      <c r="C82" s="111" t="n">
        <f aca="false">C69+0.38</f>
        <v>15.38</v>
      </c>
      <c r="D82" s="112" t="s">
        <v>95</v>
      </c>
      <c r="E82" s="114"/>
      <c r="F82" s="116"/>
      <c r="G82" s="166"/>
      <c r="H82" s="112"/>
      <c r="I82" s="114" t="n">
        <f aca="false">I66+0.37</f>
        <v>15.37</v>
      </c>
      <c r="J82" s="112" t="s">
        <v>106</v>
      </c>
      <c r="K82" s="171"/>
      <c r="L82" s="3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</row>
    <row r="83" s="67" customFormat="true" ht="6.95" hidden="false" customHeight="true" outlineLevel="0" collapsed="false">
      <c r="A83" s="111"/>
      <c r="B83" s="112"/>
      <c r="C83" s="111" t="n">
        <f aca="false">C69+0.39</f>
        <v>15.39</v>
      </c>
      <c r="D83" s="112" t="s">
        <v>92</v>
      </c>
      <c r="E83" s="114"/>
      <c r="F83" s="116"/>
      <c r="G83" s="115"/>
      <c r="H83" s="112"/>
      <c r="I83" s="117" t="n">
        <f aca="false">I66+0.41</f>
        <v>15.41</v>
      </c>
      <c r="J83" s="112" t="s">
        <v>102</v>
      </c>
      <c r="K83" s="171"/>
      <c r="L83" s="3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</row>
    <row r="84" s="67" customFormat="true" ht="6.95" hidden="false" customHeight="true" outlineLevel="0" collapsed="false">
      <c r="A84" s="111"/>
      <c r="B84" s="112"/>
      <c r="C84" s="111" t="n">
        <f aca="false">C69+0.4</f>
        <v>15.4</v>
      </c>
      <c r="D84" s="112" t="s">
        <v>89</v>
      </c>
      <c r="E84" s="114"/>
      <c r="F84" s="116"/>
      <c r="G84" s="115"/>
      <c r="H84" s="112"/>
      <c r="I84" s="114"/>
      <c r="J84" s="116"/>
      <c r="K84" s="171"/>
      <c r="L84" s="3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</row>
    <row r="85" s="67" customFormat="true" ht="6.95" hidden="false" customHeight="true" outlineLevel="0" collapsed="false">
      <c r="A85" s="111"/>
      <c r="B85" s="112"/>
      <c r="C85" s="111" t="n">
        <f aca="false">C69+0.42</f>
        <v>15.42</v>
      </c>
      <c r="D85" s="112" t="s">
        <v>62</v>
      </c>
      <c r="E85" s="114"/>
      <c r="F85" s="116"/>
      <c r="G85" s="111"/>
      <c r="H85" s="112"/>
      <c r="I85" s="114"/>
      <c r="J85" s="116"/>
      <c r="K85" s="171"/>
      <c r="L85" s="3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</row>
    <row r="86" s="67" customFormat="true" ht="6.95" hidden="false" customHeight="true" outlineLevel="0" collapsed="false">
      <c r="A86" s="111"/>
      <c r="B86" s="112"/>
      <c r="C86" s="111" t="n">
        <f aca="false">C69+0.44</f>
        <v>15.44</v>
      </c>
      <c r="D86" s="112" t="s">
        <v>64</v>
      </c>
      <c r="E86" s="114"/>
      <c r="F86" s="116"/>
      <c r="G86" s="111"/>
      <c r="H86" s="112"/>
      <c r="I86" s="114"/>
      <c r="J86" s="116"/>
      <c r="K86" s="171"/>
      <c r="L86" s="3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</row>
    <row r="87" s="67" customFormat="true" ht="6.95" hidden="false" customHeight="true" outlineLevel="0" collapsed="false">
      <c r="A87" s="111"/>
      <c r="B87" s="112"/>
      <c r="C87" s="111" t="n">
        <f aca="false">C69+0.46</f>
        <v>15.46</v>
      </c>
      <c r="D87" s="112" t="s">
        <v>66</v>
      </c>
      <c r="E87" s="114"/>
      <c r="F87" s="116"/>
      <c r="G87" s="111"/>
      <c r="H87" s="112"/>
      <c r="I87" s="117"/>
      <c r="J87" s="116"/>
      <c r="K87" s="171"/>
      <c r="L87" s="3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</row>
    <row r="88" s="67" customFormat="true" ht="6.95" hidden="false" customHeight="true" outlineLevel="0" collapsed="false">
      <c r="A88" s="51" t="s">
        <v>149</v>
      </c>
      <c r="B88" s="112"/>
      <c r="C88" s="111" t="n">
        <f aca="false">C69+0.48</f>
        <v>15.48</v>
      </c>
      <c r="D88" s="112" t="s">
        <v>121</v>
      </c>
      <c r="E88" s="114"/>
      <c r="F88" s="116"/>
      <c r="G88" s="111"/>
      <c r="H88" s="112"/>
      <c r="I88" s="114"/>
      <c r="J88" s="116"/>
      <c r="K88" s="171"/>
      <c r="L88" s="3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</row>
    <row r="89" s="67" customFormat="true" ht="6.95" hidden="false" customHeight="true" outlineLevel="0" collapsed="false">
      <c r="A89" s="173"/>
      <c r="B89" s="174"/>
      <c r="C89" s="175" t="n">
        <f aca="false">C69+0.5</f>
        <v>15.5</v>
      </c>
      <c r="D89" s="174" t="s">
        <v>157</v>
      </c>
      <c r="E89" s="176"/>
      <c r="F89" s="177"/>
      <c r="G89" s="173"/>
      <c r="H89" s="174"/>
      <c r="I89" s="175"/>
      <c r="J89" s="177"/>
      <c r="K89" s="171"/>
      <c r="L89" s="3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</row>
    <row r="90" s="67" customFormat="true" ht="8.1" hidden="false" customHeight="true" outlineLevel="0" collapsed="false">
      <c r="A90" s="77"/>
      <c r="B90" s="31"/>
      <c r="C90" s="77"/>
      <c r="D90" s="66"/>
      <c r="E90" s="171"/>
      <c r="F90" s="66"/>
      <c r="G90" s="77"/>
      <c r="H90" s="31"/>
      <c r="I90" s="75"/>
      <c r="J90" s="66"/>
      <c r="K90" s="171"/>
      <c r="L90" s="3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</row>
    <row r="91" customFormat="false" ht="12.75" hidden="false" customHeight="false" outlineLevel="0" collapsed="false">
      <c r="A91" s="178" t="n">
        <f aca="false">SUM(B91:J91)</f>
        <v>22</v>
      </c>
      <c r="B91" s="178" t="n">
        <v>4</v>
      </c>
      <c r="C91" s="179"/>
      <c r="D91" s="180" t="n">
        <v>4</v>
      </c>
      <c r="E91" s="181"/>
      <c r="F91" s="180" t="n">
        <v>5</v>
      </c>
      <c r="G91" s="179"/>
      <c r="H91" s="178" t="n">
        <v>4</v>
      </c>
      <c r="I91" s="182"/>
      <c r="J91" s="180" t="n">
        <v>5</v>
      </c>
      <c r="K91" s="181"/>
      <c r="L91" s="178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</row>
    <row r="92" customFormat="false" ht="12.75" hidden="false" customHeight="false" outlineLevel="0" collapsed="false">
      <c r="A92" s="178"/>
      <c r="C92" s="179"/>
      <c r="D92" s="180"/>
      <c r="E92" s="183"/>
      <c r="F92" s="184"/>
      <c r="G92" s="179"/>
      <c r="H92" s="178"/>
      <c r="I92" s="179"/>
      <c r="J92" s="180"/>
      <c r="K92" s="185"/>
      <c r="L92" s="185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</row>
    <row r="93" customFormat="false" ht="6.6" hidden="false" customHeight="true" outlineLevel="0" collapsed="false">
      <c r="A93" s="186"/>
      <c r="C93" s="179"/>
      <c r="D93" s="180"/>
      <c r="E93" s="183"/>
      <c r="F93" s="184"/>
      <c r="G93" s="186"/>
      <c r="H93" s="178"/>
      <c r="I93" s="179"/>
      <c r="J93" s="180"/>
      <c r="K93" s="181"/>
      <c r="L93" s="180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</row>
    <row r="94" customFormat="false" ht="6.6" hidden="false" customHeight="true" outlineLevel="0" collapsed="false">
      <c r="A94" s="186"/>
      <c r="B94" s="178"/>
      <c r="C94" s="179"/>
      <c r="D94" s="180"/>
      <c r="E94" s="183"/>
      <c r="F94" s="184"/>
      <c r="G94" s="181"/>
      <c r="H94" s="180"/>
      <c r="I94" s="179"/>
      <c r="J94" s="180"/>
      <c r="K94" s="181"/>
      <c r="L94" s="180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</row>
    <row r="95" customFormat="false" ht="6.6" hidden="false" customHeight="true" outlineLevel="0" collapsed="false">
      <c r="A95" s="186"/>
      <c r="B95" s="178"/>
      <c r="C95" s="179"/>
      <c r="D95" s="180"/>
      <c r="E95" s="183"/>
      <c r="F95" s="184"/>
      <c r="G95" s="181"/>
      <c r="H95" s="180"/>
      <c r="I95" s="179"/>
      <c r="J95" s="178"/>
      <c r="K95" s="181"/>
      <c r="L95" s="180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</row>
    <row r="96" customFormat="false" ht="6.6" hidden="false" customHeight="true" outlineLevel="0" collapsed="false">
      <c r="A96" s="179"/>
      <c r="B96" s="178"/>
      <c r="C96" s="179"/>
      <c r="D96" s="180"/>
      <c r="E96" s="183"/>
      <c r="F96" s="184"/>
      <c r="G96" s="181"/>
      <c r="H96" s="180"/>
      <c r="I96" s="179"/>
      <c r="J96" s="178"/>
      <c r="K96" s="181"/>
      <c r="L96" s="180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</row>
    <row r="97" customFormat="false" ht="6.6" hidden="false" customHeight="true" outlineLevel="0" collapsed="false">
      <c r="A97" s="179"/>
      <c r="B97" s="178"/>
      <c r="C97" s="179"/>
      <c r="D97" s="180"/>
      <c r="E97" s="183"/>
      <c r="F97" s="184"/>
      <c r="G97" s="181"/>
      <c r="H97" s="180"/>
      <c r="I97" s="179"/>
      <c r="J97" s="178"/>
      <c r="K97" s="181"/>
      <c r="L97" s="180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</row>
    <row r="98" customFormat="false" ht="6.6" hidden="false" customHeight="true" outlineLevel="0" collapsed="false">
      <c r="A98" s="179"/>
      <c r="B98" s="178"/>
      <c r="C98" s="187"/>
      <c r="D98" s="187"/>
      <c r="E98" s="183"/>
      <c r="F98" s="184"/>
      <c r="G98" s="181"/>
      <c r="H98" s="180"/>
      <c r="I98" s="179"/>
      <c r="J98" s="178"/>
      <c r="K98" s="188"/>
      <c r="L98" s="180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</row>
    <row r="99" customFormat="false" ht="6.6" hidden="false" customHeight="true" outlineLevel="0" collapsed="false">
      <c r="A99" s="179"/>
      <c r="B99" s="178"/>
      <c r="C99" s="186"/>
      <c r="D99" s="178"/>
      <c r="E99" s="183"/>
      <c r="F99" s="184"/>
      <c r="G99" s="181"/>
      <c r="H99" s="180"/>
      <c r="I99" s="179"/>
      <c r="J99" s="178"/>
      <c r="K99" s="179"/>
      <c r="L99" s="178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</row>
    <row r="100" customFormat="false" ht="6.6" hidden="false" customHeight="true" outlineLevel="0" collapsed="false">
      <c r="A100" s="179"/>
      <c r="B100" s="178"/>
      <c r="C100" s="179"/>
      <c r="D100" s="178"/>
      <c r="E100" s="183"/>
      <c r="F100" s="184"/>
      <c r="G100" s="181"/>
      <c r="H100" s="180"/>
      <c r="I100" s="186"/>
      <c r="J100" s="178"/>
      <c r="K100" s="189"/>
      <c r="L100" s="178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</row>
    <row r="101" customFormat="false" ht="6.6" hidden="false" customHeight="true" outlineLevel="0" collapsed="false">
      <c r="A101" s="179"/>
      <c r="B101" s="178"/>
      <c r="C101" s="179"/>
      <c r="D101" s="178"/>
      <c r="E101" s="183"/>
      <c r="F101" s="184"/>
      <c r="G101" s="181"/>
      <c r="H101" s="180"/>
      <c r="I101" s="181"/>
      <c r="J101" s="178"/>
      <c r="K101" s="189"/>
      <c r="L101" s="178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</row>
    <row r="102" customFormat="false" ht="6.6" hidden="false" customHeight="true" outlineLevel="0" collapsed="false">
      <c r="A102" s="179"/>
      <c r="B102" s="178"/>
      <c r="C102" s="179"/>
      <c r="D102" s="178"/>
      <c r="E102" s="190"/>
      <c r="F102" s="184"/>
      <c r="G102" s="181"/>
      <c r="H102" s="180"/>
      <c r="I102" s="188"/>
      <c r="J102" s="178"/>
      <c r="K102" s="189"/>
      <c r="L102" s="178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</row>
    <row r="103" customFormat="false" ht="6.6" hidden="false" customHeight="true" outlineLevel="0" collapsed="false">
      <c r="A103" s="179"/>
      <c r="B103" s="178"/>
      <c r="C103" s="179"/>
      <c r="D103" s="178"/>
      <c r="E103" s="191"/>
      <c r="F103" s="184"/>
      <c r="G103" s="181"/>
      <c r="H103" s="180"/>
      <c r="I103" s="181"/>
      <c r="J103" s="178"/>
      <c r="K103" s="189"/>
      <c r="L103" s="178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</row>
    <row r="104" customFormat="false" ht="6.6" hidden="false" customHeight="true" outlineLevel="0" collapsed="false">
      <c r="A104" s="179"/>
      <c r="B104" s="178"/>
      <c r="C104" s="179"/>
      <c r="D104" s="178"/>
      <c r="E104" s="186"/>
      <c r="F104" s="178"/>
      <c r="G104" s="181"/>
      <c r="H104" s="180"/>
      <c r="I104" s="181"/>
      <c r="J104" s="178"/>
      <c r="K104" s="189"/>
      <c r="L104" s="178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</row>
    <row r="105" customFormat="false" ht="6.6" hidden="false" customHeight="true" outlineLevel="0" collapsed="false">
      <c r="A105" s="179"/>
      <c r="B105" s="178"/>
      <c r="C105" s="179"/>
      <c r="D105" s="178"/>
      <c r="E105" s="179"/>
      <c r="F105" s="178"/>
      <c r="G105" s="181"/>
      <c r="H105" s="180"/>
      <c r="I105" s="181"/>
      <c r="J105" s="178"/>
      <c r="K105" s="189"/>
      <c r="L105" s="178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</row>
    <row r="106" customFormat="false" ht="6.6" hidden="false" customHeight="true" outlineLevel="0" collapsed="false">
      <c r="A106" s="179"/>
      <c r="B106" s="178"/>
      <c r="C106" s="179"/>
      <c r="D106" s="178"/>
      <c r="E106" s="179"/>
      <c r="F106" s="178"/>
      <c r="G106" s="181"/>
      <c r="H106" s="180"/>
      <c r="I106" s="181"/>
      <c r="J106" s="178"/>
      <c r="K106" s="192"/>
      <c r="L106" s="178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</row>
    <row r="107" customFormat="false" ht="6.6" hidden="false" customHeight="true" outlineLevel="0" collapsed="false">
      <c r="A107" s="179"/>
      <c r="B107" s="178"/>
      <c r="C107" s="179"/>
      <c r="D107" s="178"/>
      <c r="E107" s="179"/>
      <c r="F107" s="178"/>
      <c r="G107" s="188"/>
      <c r="H107" s="180"/>
      <c r="I107" s="181"/>
      <c r="J107" s="178"/>
      <c r="K107" s="179"/>
      <c r="L107" s="178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</row>
    <row r="108" customFormat="false" ht="6.6" hidden="false" customHeight="true" outlineLevel="0" collapsed="false">
      <c r="A108" s="179"/>
      <c r="B108" s="178"/>
      <c r="C108" s="179"/>
      <c r="D108" s="178"/>
      <c r="E108" s="179"/>
      <c r="F108" s="178"/>
      <c r="G108" s="185"/>
      <c r="H108" s="180"/>
      <c r="I108" s="181"/>
      <c r="J108" s="178"/>
      <c r="K108" s="186"/>
      <c r="L108" s="178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</row>
    <row r="109" customFormat="false" ht="6.6" hidden="false" customHeight="true" outlineLevel="0" collapsed="false">
      <c r="A109" s="179"/>
      <c r="B109" s="178"/>
      <c r="C109" s="179"/>
      <c r="D109" s="178"/>
      <c r="E109" s="179"/>
      <c r="F109" s="178"/>
      <c r="G109" s="185"/>
      <c r="H109" s="185"/>
      <c r="I109" s="181"/>
      <c r="J109" s="178"/>
      <c r="K109" s="185"/>
      <c r="L109" s="185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</row>
    <row r="110" customFormat="false" ht="6.6" hidden="false" customHeight="true" outlineLevel="0" collapsed="false">
      <c r="A110" s="179"/>
      <c r="B110" s="178"/>
      <c r="C110" s="179"/>
      <c r="D110" s="178"/>
      <c r="E110" s="179"/>
      <c r="F110" s="178"/>
      <c r="G110" s="185"/>
      <c r="H110" s="185"/>
      <c r="I110" s="181"/>
      <c r="J110" s="178"/>
      <c r="K110" s="185"/>
      <c r="L110" s="185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</row>
    <row r="111" customFormat="false" ht="6.6" hidden="false" customHeight="true" outlineLevel="0" collapsed="false">
      <c r="A111" s="179"/>
      <c r="B111" s="178"/>
      <c r="C111" s="179"/>
      <c r="D111" s="178"/>
      <c r="E111" s="179"/>
      <c r="F111" s="178"/>
      <c r="G111" s="185"/>
      <c r="H111" s="185"/>
      <c r="I111" s="181"/>
      <c r="J111" s="178"/>
      <c r="K111" s="185"/>
      <c r="L111" s="185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</row>
    <row r="112" customFormat="false" ht="6.6" hidden="false" customHeight="true" outlineLevel="0" collapsed="false">
      <c r="A112" s="179"/>
      <c r="B112" s="178"/>
      <c r="C112" s="179"/>
      <c r="D112" s="178"/>
      <c r="E112" s="179"/>
      <c r="F112" s="178"/>
      <c r="G112" s="185"/>
      <c r="H112" s="185"/>
      <c r="I112" s="181"/>
      <c r="J112" s="178"/>
      <c r="K112" s="185"/>
      <c r="L112" s="185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</row>
    <row r="113" customFormat="false" ht="6.6" hidden="false" customHeight="true" outlineLevel="0" collapsed="false">
      <c r="A113" s="186"/>
      <c r="B113" s="178"/>
      <c r="C113" s="179"/>
      <c r="D113" s="178"/>
      <c r="E113" s="179"/>
      <c r="F113" s="178"/>
      <c r="G113" s="185"/>
      <c r="H113" s="185"/>
      <c r="I113" s="181"/>
      <c r="J113" s="178"/>
      <c r="K113" s="185"/>
      <c r="L113" s="185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</row>
    <row r="114" customFormat="false" ht="6.6" hidden="false" customHeight="true" outlineLevel="0" collapsed="false">
      <c r="A114" s="186"/>
      <c r="B114" s="178"/>
      <c r="C114" s="179"/>
      <c r="D114" s="178"/>
      <c r="E114" s="179"/>
      <c r="F114" s="178"/>
      <c r="G114" s="185"/>
      <c r="H114" s="185"/>
      <c r="I114" s="181"/>
      <c r="J114" s="178"/>
      <c r="K114" s="185"/>
      <c r="L114" s="185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</row>
    <row r="115" customFormat="false" ht="6.6" hidden="false" customHeight="true" outlineLevel="0" collapsed="false">
      <c r="A115" s="185"/>
      <c r="B115" s="185"/>
      <c r="C115" s="179"/>
      <c r="D115" s="178"/>
      <c r="E115" s="186"/>
      <c r="F115" s="178"/>
      <c r="G115" s="185"/>
      <c r="H115" s="185"/>
      <c r="I115" s="181"/>
      <c r="J115" s="178"/>
      <c r="K115" s="185"/>
      <c r="L115" s="185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</row>
    <row r="116" customFormat="false" ht="6.6" hidden="false" customHeight="true" outlineLevel="0" collapsed="false">
      <c r="A116" s="185"/>
      <c r="B116" s="185"/>
      <c r="C116" s="179"/>
      <c r="D116" s="178"/>
      <c r="E116" s="190"/>
      <c r="F116" s="184"/>
      <c r="G116" s="185"/>
      <c r="H116" s="185"/>
      <c r="I116" s="181"/>
      <c r="J116" s="178"/>
      <c r="K116" s="185"/>
      <c r="L116" s="185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</row>
    <row r="117" customFormat="false" ht="6.6" hidden="false" customHeight="true" outlineLevel="0" collapsed="false">
      <c r="A117" s="185"/>
      <c r="B117" s="185"/>
      <c r="C117" s="179"/>
      <c r="D117" s="178"/>
      <c r="E117" s="193"/>
      <c r="F117" s="185"/>
      <c r="G117" s="185"/>
      <c r="H117" s="185"/>
      <c r="I117" s="181"/>
      <c r="J117" s="178"/>
      <c r="K117" s="185"/>
      <c r="L117" s="185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</row>
    <row r="118" customFormat="false" ht="6.6" hidden="false" customHeight="true" outlineLevel="0" collapsed="false">
      <c r="A118" s="185"/>
      <c r="B118" s="185"/>
      <c r="C118" s="179"/>
      <c r="D118" s="178"/>
      <c r="E118" s="185"/>
      <c r="F118" s="185"/>
      <c r="G118" s="185"/>
      <c r="H118" s="185"/>
      <c r="I118" s="181"/>
      <c r="J118" s="178"/>
      <c r="K118" s="185"/>
      <c r="L118" s="185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</row>
    <row r="119" customFormat="false" ht="6.6" hidden="false" customHeight="true" outlineLevel="0" collapsed="false">
      <c r="A119" s="185"/>
      <c r="B119" s="185"/>
      <c r="C119" s="186"/>
      <c r="D119" s="178"/>
      <c r="E119" s="185"/>
      <c r="F119" s="185"/>
      <c r="G119" s="185"/>
      <c r="H119" s="185"/>
      <c r="I119" s="188"/>
      <c r="J119" s="178"/>
      <c r="K119" s="185"/>
      <c r="L119" s="185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</row>
    <row r="137" customFormat="false" ht="12.7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</row>
    <row r="139" customFormat="false" ht="12.7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</row>
    <row r="143" customFormat="false" ht="12.7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</row>
    <row r="145" customFormat="false" ht="12.7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</row>
    <row r="157" customFormat="false" ht="12.7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</row>
    <row r="159" customFormat="false" ht="12.7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</row>
    <row r="161" customFormat="false" ht="12.7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</row>
    <row r="163" customFormat="false" ht="12.7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</row>
    <row r="165" customFormat="false" ht="12.7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</row>
    <row r="175" customFormat="false" ht="12.7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</row>
    <row r="177" customFormat="false" ht="12.7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</row>
    <row r="179" customFormat="false" ht="12.7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</row>
    <row r="183" customFormat="false" ht="12.7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</row>
  </sheetData>
  <mergeCells count="8">
    <mergeCell ref="A1:H1"/>
    <mergeCell ref="K1:N1"/>
    <mergeCell ref="A2:B2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8:09:38Z</dcterms:created>
  <dc:creator/>
  <dc:description/>
  <dc:language>en-US</dc:language>
  <cp:lastModifiedBy>szkoła</cp:lastModifiedBy>
  <cp:lastPrinted>2012-08-21T11:19:34Z</cp:lastPrinted>
  <dcterms:modified xsi:type="dcterms:W3CDTF">2012-08-27T05:20:14Z</dcterms:modified>
  <cp:revision>0</cp:revision>
  <dc:subject/>
  <dc:title/>
</cp:coreProperties>
</file>